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СВОДНЫЙ СПИСОК" sheetId="2" state="visible" r:id="rId3"/>
  </sheets>
  <definedNames>
    <definedName function="false" hidden="false" localSheetId="0" name="Print_Area" vbProcedure="false">Лист3!$A$1:$N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01">
  <si>
    <t xml:space="preserve">                                        СВОДНЫЙ СПИСОК</t>
  </si>
  <si>
    <t xml:space="preserve">молодых семей - участников подпрограммы  " Обеспечение жильем молодых семей в Курганской области" государственной программы Курганской области "Развитие жилищного строительства" </t>
  </si>
  <si>
    <t xml:space="preserve">изъявивших желание получить социальную выплату в 2026 году</t>
  </si>
  <si>
    <r>
      <rPr>
        <sz val="14"/>
        <rFont val="Times New Roman"/>
        <family val="1"/>
        <charset val="204"/>
      </rPr>
      <t xml:space="preserve">            по </t>
    </r>
    <r>
      <rPr>
        <u val="single"/>
        <sz val="14"/>
        <rFont val="Times New Roman"/>
        <family val="1"/>
        <charset val="204"/>
      </rPr>
      <t xml:space="preserve">Мокроусовскому муниципальному округу Курганской области</t>
    </r>
  </si>
  <si>
    <t xml:space="preserve">№ п/п (молодые семьи)</t>
  </si>
  <si>
    <t xml:space="preserve">Данные о членах молодой семьи</t>
  </si>
  <si>
    <t xml:space="preserve">Дата включения молодой семьи в список участников подпрограммы</t>
  </si>
  <si>
    <t xml:space="preserve">Орган местного самоуправления на основании которого молодая семья включена в список участников подпрограммы</t>
  </si>
  <si>
    <t xml:space="preserve">Расчетная стоимость жилья</t>
  </si>
  <si>
    <t xml:space="preserve">Планируемый размер социальной выплаты (гр. 13 х 35 %) (молодой семье, состоящей из 2 человек (муж, жена) х 30%)</t>
  </si>
  <si>
    <t xml:space="preserve">количество членов молодой семьи (человек)</t>
  </si>
  <si>
    <t xml:space="preserve">ф.и.о.</t>
  </si>
  <si>
    <t xml:space="preserve">паспорт гражданина Российской Федерации или свидетельство о рождении несовершеннолетнего, не достигшего 14 лет</t>
  </si>
  <si>
    <t xml:space="preserve">число, месяц, год рождения</t>
  </si>
  <si>
    <t xml:space="preserve">свидетельство о браке</t>
  </si>
  <si>
    <t xml:space="preserve">стоимость 1 кв.м. (тыс.руб.)</t>
  </si>
  <si>
    <t xml:space="preserve">размер общей площади жилого помещения на семью (кв.м)</t>
  </si>
  <si>
    <t xml:space="preserve">всего (гр.11 х гр.12)</t>
  </si>
  <si>
    <t xml:space="preserve">серия, номер</t>
  </si>
  <si>
    <t xml:space="preserve">кем, когда выдан</t>
  </si>
  <si>
    <t xml:space="preserve">Куренков Иван Сергеевич (супруг)</t>
  </si>
  <si>
    <t xml:space="preserve">37 09 331318</t>
  </si>
  <si>
    <t xml:space="preserve">ТП УФМС России по Курганской области в Лебяжьевском районе 16.11.2009</t>
  </si>
  <si>
    <t xml:space="preserve">I-БС 639380</t>
  </si>
  <si>
    <t xml:space="preserve">Отдел записи актов гражданского состояния по г.  Кургану Управления ЗАГС Курганской обл 10.11.2011</t>
  </si>
  <si>
    <t xml:space="preserve">28.09.2018  (распоряже-ние № 212-р)  23.07.2020 (распоряже-ние № 159-р)</t>
  </si>
  <si>
    <t xml:space="preserve">Мокроусовский район</t>
  </si>
  <si>
    <t xml:space="preserve">Куренкова Татьяна Алексеевна (супруга)</t>
  </si>
  <si>
    <t xml:space="preserve">37 11 457017</t>
  </si>
  <si>
    <t xml:space="preserve">ТП УФМС России по Курганской области в Мокроусовском районе 16.11.2011</t>
  </si>
  <si>
    <t xml:space="preserve">Куренкова Полина Ивановна (дочь)</t>
  </si>
  <si>
    <t xml:space="preserve">I-БС 788357</t>
  </si>
  <si>
    <t xml:space="preserve">Отдел ЗАГС Администрации Мокроусовского района 07.04.2015</t>
  </si>
  <si>
    <t xml:space="preserve">Куренкова Анастасия Ивановна (дочь)</t>
  </si>
  <si>
    <t xml:space="preserve">I-БС 732606</t>
  </si>
  <si>
    <t xml:space="preserve">Отдел ЗАГС Администрации Мокроусовского района 11.03.2012</t>
  </si>
  <si>
    <t xml:space="preserve">Куренкова Дарья Ивановна (дочь)</t>
  </si>
  <si>
    <t xml:space="preserve">I-БС 898990</t>
  </si>
  <si>
    <t xml:space="preserve">Отдел ЗАГС Администрации Мокроусовского района 07.07.2020</t>
  </si>
  <si>
    <t xml:space="preserve">Трусов Алексей Владимирович (супруг)</t>
  </si>
  <si>
    <t xml:space="preserve">37 12 489474</t>
  </si>
  <si>
    <t xml:space="preserve">ТП УФМС России по Курганской области в Мокроусовском районе 30.10.2012</t>
  </si>
  <si>
    <t xml:space="preserve">I-БС 649139</t>
  </si>
  <si>
    <t xml:space="preserve">Отдел ЗАГС администрации Мокроусовского района 21.08.2015</t>
  </si>
  <si>
    <t xml:space="preserve">22.11.2018  (распоряже-ние № 258-р)  25.12.2020  (распоряже-ние № 274-р)</t>
  </si>
  <si>
    <t xml:space="preserve">Трусова Алена Александровна (супруга)</t>
  </si>
  <si>
    <t xml:space="preserve">37 15 618929</t>
  </si>
  <si>
    <t xml:space="preserve">ТП УФМС России по Курганской области в Мокроусовском районе 09.09.2015</t>
  </si>
  <si>
    <t xml:space="preserve">Трусов Дмитрий Алексеевич (сын)</t>
  </si>
  <si>
    <t xml:space="preserve">I-БС 851186</t>
  </si>
  <si>
    <t xml:space="preserve">Администрация Рассветского сельсовета Мокроусовского района  10.07.2017</t>
  </si>
  <si>
    <t xml:space="preserve">Трусова Мария Алексеевна (дочь)</t>
  </si>
  <si>
    <t xml:space="preserve">I-БС 899028</t>
  </si>
  <si>
    <t xml:space="preserve">Отдел ЗАГС Администрации Мокроусовского района 27.06.2016</t>
  </si>
  <si>
    <t xml:space="preserve">Трусов Александр Алексеевич (сын)</t>
  </si>
  <si>
    <t xml:space="preserve">I-БС 817304</t>
  </si>
  <si>
    <t xml:space="preserve">Отдел ЗАГС Администрации Мокроусовского района 18.08.2020</t>
  </si>
  <si>
    <t xml:space="preserve">Лобанов Михаил Эдуардович (супруг)</t>
  </si>
  <si>
    <t xml:space="preserve">37 10 405597</t>
  </si>
  <si>
    <t xml:space="preserve">ТП УФМС России по Курганской области в Мокроусовском районе 21.12.2010</t>
  </si>
  <si>
    <t xml:space="preserve">I-БС 649051</t>
  </si>
  <si>
    <t xml:space="preserve">Отдел ЗАГС администрации Мокроусовского района 05.09.2014</t>
  </si>
  <si>
    <t xml:space="preserve">03.06.2016 (распоряже-ние № 116-р)  05.08.2021 (распоряже-ние № 150-р)</t>
  </si>
  <si>
    <t xml:space="preserve">Лобанова Людмила Валерьевна (супруга)</t>
  </si>
  <si>
    <t xml:space="preserve">37 14 591853</t>
  </si>
  <si>
    <t xml:space="preserve">ТП УФМС России по Курганской области в Мокроусовском районе 01.10.2014</t>
  </si>
  <si>
    <t xml:space="preserve">Лобанова Полина Михайловна (дочь)</t>
  </si>
  <si>
    <t xml:space="preserve">I-БС 788297</t>
  </si>
  <si>
    <t xml:space="preserve">Отдел ЗАГС Администрации Мокроусовского района 17.12.2014</t>
  </si>
  <si>
    <t xml:space="preserve">Лобанова Вероника Михайловна (дочь)</t>
  </si>
  <si>
    <t xml:space="preserve">I-БС 817181</t>
  </si>
  <si>
    <t xml:space="preserve">Отдел ЗАГС Администрации Мокроусовского района 01.02.2016</t>
  </si>
  <si>
    <t xml:space="preserve">Лобанов Степан Михайлович (сын)</t>
  </si>
  <si>
    <t xml:space="preserve">II-БС 513870</t>
  </si>
  <si>
    <t xml:space="preserve">94500017 Отдел ЗАГС Администрации Мокроусовского района 01.03.2021</t>
  </si>
  <si>
    <t xml:space="preserve">Васильев Сергей Сергеевич (супруг)</t>
  </si>
  <si>
    <t xml:space="preserve">37 08 315592</t>
  </si>
  <si>
    <t xml:space="preserve">ТП УФМС России по Курганской области в Мокроусовском районе 17.06.2009</t>
  </si>
  <si>
    <t xml:space="preserve">I-БС 606219</t>
  </si>
  <si>
    <t xml:space="preserve">Отдел ЗАГС администрации Мокроусовского района 02.12.2009</t>
  </si>
  <si>
    <t xml:space="preserve">24.08.2017  (распоряже-ние № 214-р)  19.08.2021 (распоряже-ние № 159-р)</t>
  </si>
  <si>
    <t xml:space="preserve">Васильева  Елена Владимировна (супруга)</t>
  </si>
  <si>
    <t xml:space="preserve">37 08 315582</t>
  </si>
  <si>
    <t xml:space="preserve">ТП УФМС России по Курганской области в Мокроусовском районе 10.06.2009</t>
  </si>
  <si>
    <t xml:space="preserve">Васильева Татьяна Сергеевна (дочь)</t>
  </si>
  <si>
    <t xml:space="preserve">I-БС 685793</t>
  </si>
  <si>
    <t xml:space="preserve">Отдел ЗАГС Администрации Мокроусовского района 02.12.2009</t>
  </si>
  <si>
    <t xml:space="preserve">Васильев Максим Сергеевич (сын)</t>
  </si>
  <si>
    <t xml:space="preserve">I-БС 732762</t>
  </si>
  <si>
    <t xml:space="preserve">Отдел ЗАГС Администрации Мокроусовского района 25.07.2012</t>
  </si>
  <si>
    <t xml:space="preserve">Васильев Станислав Сергеевич (сын)</t>
  </si>
  <si>
    <t xml:space="preserve">II-БС 513949</t>
  </si>
  <si>
    <t xml:space="preserve">94500017 Отдел ЗАГС Администрации Мокроусовского района 28.06.2021</t>
  </si>
  <si>
    <t xml:space="preserve">Прудников Александр Леонидович (супруг)</t>
  </si>
  <si>
    <t xml:space="preserve">37 09 367616</t>
  </si>
  <si>
    <t xml:space="preserve">ТП УФМС России по Курганской области в Мокроусовском районе 05.05.2010</t>
  </si>
  <si>
    <t xml:space="preserve">I-БС 649039</t>
  </si>
  <si>
    <t xml:space="preserve">Отдел ЗАГС Администрации Мокроусовского района 02.08.2014</t>
  </si>
  <si>
    <t xml:space="preserve">23.05.2022 (распоряжение № 82-р) </t>
  </si>
  <si>
    <t xml:space="preserve">Прудникова Екатерина Юрьевна (супруга)</t>
  </si>
  <si>
    <t xml:space="preserve">37 14 591733</t>
  </si>
  <si>
    <t xml:space="preserve">ТП УФМС России по Курганской области в Мокроусовском районе 06.08.2014</t>
  </si>
  <si>
    <t xml:space="preserve">Урванцева Полина Александровна(дочь)</t>
  </si>
  <si>
    <t xml:space="preserve">II-АИ 712531</t>
  </si>
  <si>
    <t xml:space="preserve">Отдел записи актов гражданского состояния Сысертского района Свердловской области Российской Федерации 27.11.2008</t>
  </si>
  <si>
    <t xml:space="preserve">Прудников Илья Александрович (сын)</t>
  </si>
  <si>
    <t xml:space="preserve">I-БС 788293</t>
  </si>
  <si>
    <t xml:space="preserve">Отдел ЗАГС Администрации Мокроусовского района 12.12.2014</t>
  </si>
  <si>
    <t xml:space="preserve">Прудникова Ева Александровна (дочь)</t>
  </si>
  <si>
    <t xml:space="preserve">II-БС 527356</t>
  </si>
  <si>
    <t xml:space="preserve">Отдел ЗАГС Администрации Мокроусовского района 07.02.2022</t>
  </si>
  <si>
    <t xml:space="preserve">Лопарев Евгений Владимирович (супруг)</t>
  </si>
  <si>
    <t xml:space="preserve">37 08 315690</t>
  </si>
  <si>
    <t xml:space="preserve">ТП УФМС России по Курганской области в Мокроусовском районе 29.07.2009</t>
  </si>
  <si>
    <t xml:space="preserve">I-БС 649083</t>
  </si>
  <si>
    <t xml:space="preserve">Отдел ЗАГС администрации Мокроусовского района 06.06.2015</t>
  </si>
  <si>
    <t xml:space="preserve">23.08.2016 (распоряже-ние № 206-р)</t>
  </si>
  <si>
    <t xml:space="preserve">Лопарева Юлия Федоровна (супруга)</t>
  </si>
  <si>
    <t xml:space="preserve">37 15 618772</t>
  </si>
  <si>
    <t xml:space="preserve">ТП УФМС России по Курганской области в Мокроусовском районе 17.06.2015</t>
  </si>
  <si>
    <t xml:space="preserve">Бакин Тимофей Дмитриевич (сын)</t>
  </si>
  <si>
    <t xml:space="preserve">I-БС 685977</t>
  </si>
  <si>
    <t xml:space="preserve">Отдел ЗАГС Администрации Мокроусовского района 13.05.2010</t>
  </si>
  <si>
    <t xml:space="preserve">Лопарев Михаил Евгеньевич (сын)</t>
  </si>
  <si>
    <t xml:space="preserve">I-БС 817099</t>
  </si>
  <si>
    <t xml:space="preserve">Отдел ЗАГС Администрации Мокроусовского района 06.10.2015</t>
  </si>
  <si>
    <t xml:space="preserve">Лопарев Константин Евгеньевич (сын)</t>
  </si>
  <si>
    <t xml:space="preserve">II-БС 527417</t>
  </si>
  <si>
    <t xml:space="preserve">Отдел ЗАГС Администрации Мокроусовского района Кургоанской области 24.06.2022</t>
  </si>
  <si>
    <t xml:space="preserve">Мохирев Леонид Владимирович (супруг)</t>
  </si>
  <si>
    <t xml:space="preserve">37 14 591970</t>
  </si>
  <si>
    <t xml:space="preserve">ТП УФМС России по Курганской области в Мокроусовском районе 10.12.2014</t>
  </si>
  <si>
    <t xml:space="preserve">I-БС 649064</t>
  </si>
  <si>
    <t xml:space="preserve">Отдел ЗАГС администрации Мокроусовского района 11.10.2014</t>
  </si>
  <si>
    <t xml:space="preserve">23.08.2016 (распоряже-ние № 206-р) 26.05.2023 (распоряжение № 131-р)</t>
  </si>
  <si>
    <t xml:space="preserve">Мохирева Наталья Вениаминовна (супруга)</t>
  </si>
  <si>
    <t xml:space="preserve">37 14 591871</t>
  </si>
  <si>
    <t xml:space="preserve">ТП УФМС России по Курганской области в Мокроусовском районе 15.10.2014</t>
  </si>
  <si>
    <t xml:space="preserve">Мохирев Дмитрий Леонидович (сын)</t>
  </si>
  <si>
    <t xml:space="preserve">I-БС 788345</t>
  </si>
  <si>
    <t xml:space="preserve">Отдел ЗАГС Администрации Мокроусовского района 27.02.2015</t>
  </si>
  <si>
    <t xml:space="preserve">Мохирев Константин Леонидович (сын)</t>
  </si>
  <si>
    <t xml:space="preserve">I-БС 817395</t>
  </si>
  <si>
    <t xml:space="preserve">Отдел ЗАГС Администрации Мокроусовского района 25.10.2016</t>
  </si>
  <si>
    <t xml:space="preserve">Мохирев Владислав Леонидович (сын)</t>
  </si>
  <si>
    <t xml:space="preserve">II-БС 533186</t>
  </si>
  <si>
    <t xml:space="preserve">Отдел ЗАГС Администрации Мокроусовского муниципального округа Курганской области 03.03.2023</t>
  </si>
  <si>
    <t xml:space="preserve">Воробьев Николай Валерьевич (супруг)</t>
  </si>
  <si>
    <t xml:space="preserve">37 11 457120</t>
  </si>
  <si>
    <t xml:space="preserve">ТП УФМС России по Курганской области в Мокроусовском районе 11.01.2012</t>
  </si>
  <si>
    <t xml:space="preserve">I-БС 677659</t>
  </si>
  <si>
    <t xml:space="preserve">Отдел ЗАГС администрации Мокроусовского района 16.06.2017</t>
  </si>
  <si>
    <t xml:space="preserve">19.11.2019  (распоряже-ние № 277-р) 01.11.2023 (распоряжение № 268-р)</t>
  </si>
  <si>
    <t xml:space="preserve">Воробьева Юлия Андреевна (супруга)</t>
  </si>
  <si>
    <t xml:space="preserve">37 15 639973</t>
  </si>
  <si>
    <t xml:space="preserve">ТП УФМС России по Курганской области в Мокроусовском районе 07.10.2015</t>
  </si>
  <si>
    <t xml:space="preserve">Урванцева Софья Сергеевна (дочь)</t>
  </si>
  <si>
    <t xml:space="preserve">I-БС 788015</t>
  </si>
  <si>
    <t xml:space="preserve">Отдел ЗАГС Администрации Мокроусовского района 05.02.2014</t>
  </si>
  <si>
    <t xml:space="preserve">Воробьева Виктория Николаевна (дочь)</t>
  </si>
  <si>
    <t xml:space="preserve">I-БС 817326</t>
  </si>
  <si>
    <t xml:space="preserve">Отдел ЗАГС Администрации Мокроусовского района 28.07.2016</t>
  </si>
  <si>
    <t xml:space="preserve">Воробьева Яна Николаевна (дочь)</t>
  </si>
  <si>
    <t xml:space="preserve">II-БС 540971</t>
  </si>
  <si>
    <t xml:space="preserve">Отдел ЗАГС Администрации Мокроусовского муниципального округа Курганской облатси 18.09.2023</t>
  </si>
  <si>
    <t xml:space="preserve">Глухих Андрей Андреевич (супруг)</t>
  </si>
  <si>
    <t xml:space="preserve">37 13 543743</t>
  </si>
  <si>
    <t xml:space="preserve">ТП УФМС России по Курганской области в Мокроусовском районе 16.07.2013</t>
  </si>
  <si>
    <t xml:space="preserve">I-БС 677889</t>
  </si>
  <si>
    <t xml:space="preserve">Отдел ЗАГС Администрации Мокроусовского района Курганской области 28.01.2020</t>
  </si>
  <si>
    <t xml:space="preserve">23.04.2024 (распоряжение №104-р)</t>
  </si>
  <si>
    <t xml:space="preserve">Глухих Екатерина Александровна (супруга)</t>
  </si>
  <si>
    <t xml:space="preserve">37 15 618879</t>
  </si>
  <si>
    <t xml:space="preserve">ТП УФМС России по Курганской области в Мокроусовском районе 11.08.2015</t>
  </si>
  <si>
    <t xml:space="preserve">Глухих Дарья Андреевна (дочь)</t>
  </si>
  <si>
    <t xml:space="preserve">I-БС 898926</t>
  </si>
  <si>
    <t xml:space="preserve">Глухих Мария Андреевна (дочь)</t>
  </si>
  <si>
    <t xml:space="preserve">I-БС 851576</t>
  </si>
  <si>
    <t xml:space="preserve">Отдел ЗАГС Администрации Мокроусовского района Курганской области 24.08.2018</t>
  </si>
  <si>
    <t xml:space="preserve">Глухих Александра Андреевна (дочь)</t>
  </si>
  <si>
    <t xml:space="preserve">II-БС 513934</t>
  </si>
  <si>
    <t xml:space="preserve">Отдел ЗАГС Администрации Мокроусовского района Курганской области 07.06.2021</t>
  </si>
  <si>
    <t xml:space="preserve">Миронова Анастасия Юрьевна (супруга)</t>
  </si>
  <si>
    <t xml:space="preserve">37 15 653560</t>
  </si>
  <si>
    <t xml:space="preserve">ТП УФМС России по Курганской области в Мокроусовском районе 18.05.2016</t>
  </si>
  <si>
    <t xml:space="preserve">I-БС 738559</t>
  </si>
  <si>
    <t xml:space="preserve">Отдел ЗАГС Администрации Шадринского мунийипального округа Курганской области 22.12.2023</t>
  </si>
  <si>
    <t xml:space="preserve">23.04.2019  (распоряже-ние № 90-р)    19.11.2019 (распоряжение № 277-р) 26.05.2023 (распоряжение № 131-р) 23.04.2024 (распоряжение №105-р) 04.09.2024 (распоряжение №262-р)
</t>
  </si>
  <si>
    <t xml:space="preserve">Юшков Глеб Станиславович (сын)</t>
  </si>
  <si>
    <t xml:space="preserve">I-БС 817409</t>
  </si>
  <si>
    <t xml:space="preserve">Отдел ЗАГС Администрации Мокроусовского района 28.11.2016</t>
  </si>
  <si>
    <t xml:space="preserve">Юшкова Ксения Станиславовна (дочь)</t>
  </si>
  <si>
    <t xml:space="preserve">I-БС 851427</t>
  </si>
  <si>
    <t xml:space="preserve">Отдел ЗАГС Администрации Мокроусовского района 25.01.2018</t>
  </si>
  <si>
    <t xml:space="preserve">Миронов Артём Александрович</t>
  </si>
  <si>
    <t xml:space="preserve">II-БС 555360</t>
  </si>
  <si>
    <t xml:space="preserve">Отдел ЗАГС Администрации Мокроусовского МО </t>
  </si>
  <si>
    <t xml:space="preserve">Юшкова Ева Станиславовна (дочь)</t>
  </si>
  <si>
    <t xml:space="preserve">I-БС 878319</t>
  </si>
  <si>
    <t xml:space="preserve">Отдел ЗАГС Администрации Мокроусовского района     23.09.2019</t>
  </si>
  <si>
    <t xml:space="preserve">Миронов Александр Павлович  (супруг)</t>
  </si>
  <si>
    <t xml:space="preserve">37 25 019142</t>
  </si>
  <si>
    <t xml:space="preserve">УМВД России по Курганской области 30.04.2025</t>
  </si>
  <si>
    <t xml:space="preserve">Лопарев Станислав Олегович (супруг)</t>
  </si>
  <si>
    <t xml:space="preserve">37 15 640012</t>
  </si>
  <si>
    <t xml:space="preserve">ТП УФМС России по Курганской области в Мокроусовском районе 05.11.2015</t>
  </si>
  <si>
    <t xml:space="preserve">I-БС 677699</t>
  </si>
  <si>
    <t xml:space="preserve">Отдел ЗАГС администрации Мокроусовского района 21.10.2017</t>
  </si>
  <si>
    <r>
      <rPr>
        <sz val="14"/>
        <color rgb="FF000000"/>
        <rFont val="Times New Roman"/>
        <family val="1"/>
        <charset val="204"/>
      </rPr>
      <t xml:space="preserve">22.07.2019  (распоряже-ние № 168-р)
</t>
    </r>
    <r>
      <rPr>
        <sz val="14"/>
        <color rgb="FFFF0000"/>
        <rFont val="Times New Roman"/>
        <family val="1"/>
        <charset val="204"/>
      </rPr>
      <t xml:space="preserve">.</t>
    </r>
  </si>
  <si>
    <t xml:space="preserve">Лопарева Алена Андреевна (супруга)</t>
  </si>
  <si>
    <t xml:space="preserve">37 17 708936</t>
  </si>
  <si>
    <t xml:space="preserve">ТП УФМС России по Курганской области в Мокроусовском районе 22.11.2017</t>
  </si>
  <si>
    <t xml:space="preserve">Лопарев  Артём Станиславович (сын)</t>
  </si>
  <si>
    <t xml:space="preserve">I-БС 851491</t>
  </si>
  <si>
    <t xml:space="preserve">Отдел ЗАГС Администрации Мокроусовского района 09.04.2018</t>
  </si>
  <si>
    <t xml:space="preserve">Лопарева Валерия Станиславовна (дочь)</t>
  </si>
  <si>
    <t xml:space="preserve">II-БС 527382</t>
  </si>
  <si>
    <t xml:space="preserve">Отдел ЗАГС Администрации Мокроусовского района 29.03.2022</t>
  </si>
  <si>
    <t xml:space="preserve">Лопарева Вероника Станиславовна (дочь)</t>
  </si>
  <si>
    <t xml:space="preserve">II-БС 558402</t>
  </si>
  <si>
    <t xml:space="preserve">08.09.2024г</t>
  </si>
  <si>
    <t xml:space="preserve">Демешкина Ирина Андреевна (мать)</t>
  </si>
  <si>
    <t xml:space="preserve">37 21 875275</t>
  </si>
  <si>
    <t xml:space="preserve">УМВД России по Курганской области 11.10.2021</t>
  </si>
  <si>
    <t xml:space="preserve">I-БС 717997</t>
  </si>
  <si>
    <t xml:space="preserve">Отдел ЗАГС Администрации Лебяжьевского муниципального округа Курганской области</t>
  </si>
  <si>
    <t xml:space="preserve">Мокроусовский район </t>
  </si>
  <si>
    <t xml:space="preserve">Демешкин Роман Владимирович (супруг)</t>
  </si>
  <si>
    <t xml:space="preserve">37 21 886472</t>
  </si>
  <si>
    <t xml:space="preserve">УМВД РОссии по Курганской области 16.12.2021</t>
  </si>
  <si>
    <t xml:space="preserve">Кукарских Дарья Федоровна (дочь)</t>
  </si>
  <si>
    <t xml:space="preserve">I- БС 685923</t>
  </si>
  <si>
    <t xml:space="preserve">Отдел ЗАГС Администрации Мокроусовского района 23.03.2010</t>
  </si>
  <si>
    <t xml:space="preserve">Кукарских   Дмитрий  Федорович  (сын)</t>
  </si>
  <si>
    <t xml:space="preserve">I- БС 788233</t>
  </si>
  <si>
    <t xml:space="preserve">Отдел ЗАГС Администрации Мокроусовского района 30.09.2014</t>
  </si>
  <si>
    <t xml:space="preserve">Демешкина Екатерина Романовна(дочь)</t>
  </si>
  <si>
    <t xml:space="preserve">II-БС 519714</t>
  </si>
  <si>
    <t xml:space="preserve">Курганский городской отдел Управления записи актов гражданского состояния Курганской области</t>
  </si>
  <si>
    <t xml:space="preserve">Рогов Андрей Геннадьевич (супруг)</t>
  </si>
  <si>
    <t xml:space="preserve">37 10 408554</t>
  </si>
  <si>
    <t xml:space="preserve">Отдел УФМС России по Курганской области в г.Кургане 06.12.2010</t>
  </si>
  <si>
    <t xml:space="preserve">I-БС 621969</t>
  </si>
  <si>
    <t xml:space="preserve">отдел ЗАГС Администрации Мокроусовского района 25.08.2012</t>
  </si>
  <si>
    <t xml:space="preserve">Рогова Вера Вячеславовна(супруга)</t>
  </si>
  <si>
    <t xml:space="preserve">37 12 489353</t>
  </si>
  <si>
    <t xml:space="preserve">ТП УФМС  России  в Мокроусовском районе 02.09.2012</t>
  </si>
  <si>
    <t xml:space="preserve">Рогов Данил Андреевич (сын)</t>
  </si>
  <si>
    <t xml:space="preserve">II-БС 514017</t>
  </si>
  <si>
    <t xml:space="preserve">Отдел ЗАГС Администрации Мокроусовского района 02.11.2021</t>
  </si>
  <si>
    <t xml:space="preserve">Шальков Павел Анатольевич(супруг)</t>
  </si>
  <si>
    <t xml:space="preserve">37 08 315632</t>
  </si>
  <si>
    <t xml:space="preserve">ТП УФМС  России  в Мокроусовском районе 01.07.2009</t>
  </si>
  <si>
    <t xml:space="preserve"> I-БС 622017</t>
  </si>
  <si>
    <t xml:space="preserve">отдел ЗАГС Администрации Мокроусовского района 30.11.2012</t>
  </si>
  <si>
    <t xml:space="preserve">Шалькова Алёна Сергеевна(супруга)</t>
  </si>
  <si>
    <t xml:space="preserve">37 13 543792</t>
  </si>
  <si>
    <t xml:space="preserve">ТП УФМС  России  в Мокроусовском районе 06.08.2013</t>
  </si>
  <si>
    <t xml:space="preserve">Шальков  Сергей Павлович (сын)</t>
  </si>
  <si>
    <t xml:space="preserve">I-БС 756442</t>
  </si>
  <si>
    <t xml:space="preserve">Отдел ЗАГС Администрации Мокроусовского района 20.11.2013</t>
  </si>
  <si>
    <t xml:space="preserve">Шалькова Анастасия Павловна (дочь)</t>
  </si>
  <si>
    <t xml:space="preserve">I-БС 851587</t>
  </si>
  <si>
    <t xml:space="preserve">Отдел ЗАГС Администрации Мокроусовского района 17.09.2018</t>
  </si>
  <si>
    <t xml:space="preserve">Мохирев Иван Владимирович (супруг)</t>
  </si>
  <si>
    <t xml:space="preserve">37 11 444986</t>
  </si>
  <si>
    <t xml:space="preserve">ТП УФМС России по Курганской области в Мокроусовском районе 06.07.2011</t>
  </si>
  <si>
    <t xml:space="preserve">I-БС 622116</t>
  </si>
  <si>
    <t xml:space="preserve">Отдел ЗАГС Администрации Мокросовского района 27.07.2013</t>
  </si>
  <si>
    <t xml:space="preserve">Мохирева Юлия Владимировна (супруга)</t>
  </si>
  <si>
    <t xml:space="preserve">37 13 543800</t>
  </si>
  <si>
    <t xml:space="preserve">ТП УФМС России по Курганской области в Мокроусовском районе 06.08.2013</t>
  </si>
  <si>
    <t xml:space="preserve">Мохирев Данил Иванович (сын)</t>
  </si>
  <si>
    <t xml:space="preserve">I-БС  756423</t>
  </si>
  <si>
    <t xml:space="preserve">Отдел ЗАГС Администрации Мокроусовского района 01.11.2013</t>
  </si>
  <si>
    <t xml:space="preserve">Мохирев Александр Иванович (сын)</t>
  </si>
  <si>
    <t xml:space="preserve">I-БС  851293</t>
  </si>
  <si>
    <t xml:space="preserve">Отдел ЗАГС Администрации Мокроусовского района 19.09.2017</t>
  </si>
  <si>
    <t xml:space="preserve">Фёдорова Юлия Юрьевна(супруга)</t>
  </si>
  <si>
    <t xml:space="preserve">37 13 543855</t>
  </si>
  <si>
    <t xml:space="preserve">ТП УФМС России по Курганской области в Мокроусовском районе 04.09.2013</t>
  </si>
  <si>
    <t xml:space="preserve">28.07.2014 26.05.2023 (распоряжение № 131-р)</t>
  </si>
  <si>
    <t xml:space="preserve">Фёдоров Никита Антонович (сын)</t>
  </si>
  <si>
    <t xml:space="preserve">I-БС  732503</t>
  </si>
  <si>
    <t xml:space="preserve">Администрация Семискульского сельсовета Мокроусовского района 24.10.2013</t>
  </si>
  <si>
    <t xml:space="preserve">Мандрыгин Геннадий Анатольевич (супруг)</t>
  </si>
  <si>
    <t xml:space="preserve">37 12 489213</t>
  </si>
  <si>
    <t xml:space="preserve">ТП УФМС России по Курганской области в Мокроусовском районе 26.06.2012</t>
  </si>
  <si>
    <t xml:space="preserve">I-БС 649205</t>
  </si>
  <si>
    <t xml:space="preserve">Отдел ЗАГС администрации Мокроусовского района 16.04.2016</t>
  </si>
  <si>
    <t xml:space="preserve">Мандрыгина Наталья Юрьевна (супруга)</t>
  </si>
  <si>
    <t xml:space="preserve">37 16 673997</t>
  </si>
  <si>
    <t xml:space="preserve">ТП УФМС России по Курганской области в Мокроусовском районе 01.09.2016</t>
  </si>
  <si>
    <t xml:space="preserve">Мандрыгина Юлия Геннадьевна (дочь)</t>
  </si>
  <si>
    <t xml:space="preserve">II-БС 514028</t>
  </si>
  <si>
    <t xml:space="preserve">Отдел ЗАГС Администрации Мокроусовского района 11.11.2021</t>
  </si>
  <si>
    <t xml:space="preserve">Сединкин Дмитрий Владимирович (супруг)</t>
  </si>
  <si>
    <t xml:space="preserve">37 11 457079</t>
  </si>
  <si>
    <t xml:space="preserve">ТП УФМС России по Курганской области в Мокроусовском районе 14.12.2011</t>
  </si>
  <si>
    <t xml:space="preserve">I-БС 622101</t>
  </si>
  <si>
    <t xml:space="preserve">Отдел ЗАГС администрации Мокроусовского района 06.07.2013</t>
  </si>
  <si>
    <t xml:space="preserve">28.10.2016  (распоряже-ние № 259-р)</t>
  </si>
  <si>
    <t xml:space="preserve">Сединкина Наталья Юрьевна (супруга)</t>
  </si>
  <si>
    <t xml:space="preserve">37 15 618933</t>
  </si>
  <si>
    <t xml:space="preserve">ТП УФМС России по Курганской области в Мокроусовском районе 15.09.2015</t>
  </si>
  <si>
    <t xml:space="preserve">Сединкина Полина Дмитриевна (дочь)</t>
  </si>
  <si>
    <t xml:space="preserve">I-БС 756463</t>
  </si>
  <si>
    <t xml:space="preserve">Отдел ЗАГС Администрации Мокроусовского района 19.12.2013</t>
  </si>
  <si>
    <t xml:space="preserve">Сединкин Всеволод  Дмитриевич (сын)</t>
  </si>
  <si>
    <t xml:space="preserve">I-БС 851312</t>
  </si>
  <si>
    <t xml:space="preserve">Отдел ЗАГС Администрации Мокроусовского района 03.10.2017</t>
  </si>
  <si>
    <t xml:space="preserve">Пуртов Илья Евгеньевич (супруг)</t>
  </si>
  <si>
    <t xml:space="preserve">37 10 405593</t>
  </si>
  <si>
    <t xml:space="preserve">ТП УФМС России по Курганской области в Мокроусовском районе 20.12.2010</t>
  </si>
  <si>
    <t xml:space="preserve">I-БС 621891</t>
  </si>
  <si>
    <t xml:space="preserve">Отдел ЗАГС администрации Мокроусовского района 14.01.2012</t>
  </si>
  <si>
    <t xml:space="preserve">24.08.2017  (распоряже-ние № 214-р)</t>
  </si>
  <si>
    <t xml:space="preserve">Пуртова Наталья Николаевна (супруга)</t>
  </si>
  <si>
    <t xml:space="preserve">37 11 457137</t>
  </si>
  <si>
    <t xml:space="preserve">ТП УФМС России по Курганской области в Мокроусовском районе 19.01.2012</t>
  </si>
  <si>
    <t xml:space="preserve">Пуртова Дарья Ильинична (дочь)</t>
  </si>
  <si>
    <t xml:space="preserve">I-БС 732645</t>
  </si>
  <si>
    <t xml:space="preserve">Отдел ЗАГС Администрации Мокроусовского района 10.04.2012</t>
  </si>
  <si>
    <t xml:space="preserve">Дегтярев Николай Анатольевич (супруг)</t>
  </si>
  <si>
    <t xml:space="preserve">37 11 468845</t>
  </si>
  <si>
    <t xml:space="preserve">ТП УФМС России по Курганской области в Мокроусовском районе 10.05.2012</t>
  </si>
  <si>
    <t xml:space="preserve">I-БС 649235</t>
  </si>
  <si>
    <t xml:space="preserve">Отдел ЗАГС администрации Мокроусовского района 06.08.2016</t>
  </si>
  <si>
    <t xml:space="preserve">29.11.2017  (распоряже-ние № 278-р)</t>
  </si>
  <si>
    <t xml:space="preserve">Дегтярева Марина Владимировна (супруга)</t>
  </si>
  <si>
    <t xml:space="preserve">37 16 673973</t>
  </si>
  <si>
    <t xml:space="preserve">ТП УФМС России по Курганской области в Мокроусовском районе 17.08.2016</t>
  </si>
  <si>
    <t xml:space="preserve">Дегтярев Кирилл Николаевич (сын)</t>
  </si>
  <si>
    <t xml:space="preserve">I-БС 851540</t>
  </si>
  <si>
    <t xml:space="preserve">Отдел ЗАГС Администрации Мокроусовского района 19.06.2018</t>
  </si>
  <si>
    <t xml:space="preserve">Уваров Илья Сергеевич (спруг)</t>
  </si>
  <si>
    <t xml:space="preserve">37 10 394143</t>
  </si>
  <si>
    <t xml:space="preserve">ТП УФМС России по Курганской области в Лебяжьевском районе 14.01.2011</t>
  </si>
  <si>
    <t xml:space="preserve">I-БС 649008</t>
  </si>
  <si>
    <t xml:space="preserve">Отдел ЗАГС администрации Мокроусовского района 07.06.2014</t>
  </si>
  <si>
    <t xml:space="preserve">Уварова Виктория Андреевна (супруга)</t>
  </si>
  <si>
    <t xml:space="preserve">37 17 708880</t>
  </si>
  <si>
    <t xml:space="preserve">Уваров Кирилл Ильич (сын)</t>
  </si>
  <si>
    <t xml:space="preserve">I-БС 788221</t>
  </si>
  <si>
    <t xml:space="preserve">Отдел ЗАГС Администрации Мокроусовского района 02.09.2014</t>
  </si>
  <si>
    <t xml:space="preserve">Уварова Софья Ильинична (дочь)</t>
  </si>
  <si>
    <t xml:space="preserve">I-БС 851481</t>
  </si>
  <si>
    <t xml:space="preserve">Отдел ЗАГС Администрации Мокроусовского района 26.03.2018</t>
  </si>
  <si>
    <t xml:space="preserve">Меркулов Дмитрий Павлович (супруг)</t>
  </si>
  <si>
    <t xml:space="preserve">37 12 518683</t>
  </si>
  <si>
    <t xml:space="preserve">ТП УФМС России по Курганской области в Мокроусовском районе 26.06.2013</t>
  </si>
  <si>
    <t xml:space="preserve">I-БС 649034</t>
  </si>
  <si>
    <t xml:space="preserve">Отдел ЗАГС администрации Мокроусовского района 26.07.2014</t>
  </si>
  <si>
    <t xml:space="preserve">26.03.2018  (распоряже-ние № 55-р)</t>
  </si>
  <si>
    <t xml:space="preserve">Меркулова Надежда Михайловна (супруга)</t>
  </si>
  <si>
    <t xml:space="preserve">37 14 591889</t>
  </si>
  <si>
    <t xml:space="preserve">ТП УФМС России по Курганской области в Мокроусовском районе 21.10.2014</t>
  </si>
  <si>
    <t xml:space="preserve">Меркулова Дарья Дмитриевна (дочь)</t>
  </si>
  <si>
    <t xml:space="preserve">I-БС 817098</t>
  </si>
  <si>
    <t xml:space="preserve">Отдел ЗАГС Администрации Мокроусовского района 05.10.2015</t>
  </si>
  <si>
    <t xml:space="preserve">Меркулов Максим Дмитриевич (сын)</t>
  </si>
  <si>
    <t xml:space="preserve">I-БС 878201</t>
  </si>
  <si>
    <t xml:space="preserve">Отдел ЗАГС Администрации Мокроусовского района 04.02.2019</t>
  </si>
  <si>
    <t xml:space="preserve">Галюков Иван Андреевич (супруг)</t>
  </si>
  <si>
    <t xml:space="preserve">37 14 591775</t>
  </si>
  <si>
    <t xml:space="preserve">ТП УФМС России по Курганской области в Мокроусовском районе 27.08.2014</t>
  </si>
  <si>
    <t xml:space="preserve">I-БС 677814</t>
  </si>
  <si>
    <t xml:space="preserve">Отдел ЗАГС администрации Мокроусовского района 08.08.2015</t>
  </si>
  <si>
    <t xml:space="preserve">01.08.2018  (распоряже-ние № 146-р)</t>
  </si>
  <si>
    <t xml:space="preserve">Галюкова Алла Аркадьевна (супруга)</t>
  </si>
  <si>
    <t xml:space="preserve">37 19 781767</t>
  </si>
  <si>
    <t xml:space="preserve">УМВД РОССИИ ПО КУРГАНСКОЙ ОБЛАСТИ  11.06.2019</t>
  </si>
  <si>
    <t xml:space="preserve">Абраменков Иван Максимович (сын)</t>
  </si>
  <si>
    <t xml:space="preserve">I-БС 851101</t>
  </si>
  <si>
    <t xml:space="preserve">Отдел ЗАГС Администрации Мокроусовского района 23.03.2017</t>
  </si>
  <si>
    <t xml:space="preserve">Галюкова Дарья Ивановна (дочь)</t>
  </si>
  <si>
    <t xml:space="preserve">I-БС 899007</t>
  </si>
  <si>
    <t xml:space="preserve">Отдел ЗАГС Администрации Мокроусовского района 28.07.2020</t>
  </si>
  <si>
    <t xml:space="preserve">Бетехтин Денис Алексеевич (супруг)</t>
  </si>
  <si>
    <t xml:space="preserve">37 23 950152</t>
  </si>
  <si>
    <t xml:space="preserve">УМВД РОССИИ ПО КУРГАНСКОЙ ОБЛАСТИ  06.07.2023</t>
  </si>
  <si>
    <t xml:space="preserve">I-БС 726232</t>
  </si>
  <si>
    <t xml:space="preserve">Отдел ЗАГС Администрации Мокроусовского района 24.07.2021</t>
  </si>
  <si>
    <t xml:space="preserve">01.08.2018  (распоряже-ние № 146-р)26.04.2024(рапоряжение № 205-р)</t>
  </si>
  <si>
    <t xml:space="preserve">Бетехтина Полина Евгеньевна (супруга)</t>
  </si>
  <si>
    <t xml:space="preserve">37 21 886467</t>
  </si>
  <si>
    <t xml:space="preserve">УМВД РОССИИ ПО КУРГАНСКОЙ ОБЛАСТИ  15.12.2021</t>
  </si>
  <si>
    <t xml:space="preserve">Бетехтина Милана Денисовна (дочь)</t>
  </si>
  <si>
    <t xml:space="preserve">II-БС 513995</t>
  </si>
  <si>
    <t xml:space="preserve">Отдел ЗАГС Администрации Мокроусовского района 30.08.2021</t>
  </si>
  <si>
    <t xml:space="preserve">Бетехтина Аделина Денисовна (дочь)</t>
  </si>
  <si>
    <t xml:space="preserve">II-БС 558425</t>
  </si>
  <si>
    <t xml:space="preserve">Отдел ЗАГС Администрации Мокроусовского муниципального округа 13.11.2024</t>
  </si>
  <si>
    <t xml:space="preserve">Итого:</t>
  </si>
  <si>
    <t xml:space="preserve">.</t>
  </si>
  <si>
    <t xml:space="preserve">Главный специалист Отдела молодежи и спорта Мокроусовского муниципального округа</t>
  </si>
  <si>
    <t xml:space="preserve">___________________  20.05.2025 г.</t>
  </si>
  <si>
    <t xml:space="preserve">Воробьева А.С.</t>
  </si>
  <si>
    <t xml:space="preserve">Глава Мокроусовского муниципального округа Курганской области</t>
  </si>
  <si>
    <t xml:space="preserve">_____________________ 20.05.2025 г.</t>
  </si>
  <si>
    <t xml:space="preserve">Демешкин  В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_р_."/>
    <numFmt numFmtId="166" formatCode="dd\.mm\.yyyy"/>
    <numFmt numFmtId="167" formatCode="#,##0"/>
    <numFmt numFmtId="168" formatCode="General"/>
    <numFmt numFmtId="169" formatCode="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28"/>
    <col collapsed="false" customWidth="true" hidden="false" outlineLevel="0" max="3" min="3" style="0" width="40.13"/>
    <col collapsed="false" customWidth="true" hidden="false" outlineLevel="0" max="4" min="4" style="0" width="32.14"/>
    <col collapsed="false" customWidth="true" hidden="false" outlineLevel="0" max="5" min="5" style="0" width="62.41"/>
    <col collapsed="false" customWidth="true" hidden="false" outlineLevel="0" max="6" min="6" style="0" width="22.42"/>
    <col collapsed="false" customWidth="true" hidden="false" outlineLevel="0" max="7" min="7" style="1" width="12.7"/>
    <col collapsed="false" customWidth="true" hidden="false" outlineLevel="0" max="8" min="8" style="0" width="22.42"/>
    <col collapsed="false" customWidth="true" hidden="false" outlineLevel="0" max="9" min="9" style="0" width="18.14"/>
    <col collapsed="false" customWidth="true" hidden="false" outlineLevel="0" max="10" min="10" style="0" width="20.85"/>
    <col collapsed="false" customWidth="true" hidden="false" outlineLevel="0" max="11" min="11" style="2" width="14.14"/>
    <col collapsed="false" customWidth="true" hidden="false" outlineLevel="0" max="12" min="12" style="0" width="13.56"/>
    <col collapsed="false" customWidth="true" hidden="false" outlineLevel="0" max="13" min="13" style="0" width="14.14"/>
    <col collapsed="false" customWidth="true" hidden="false" outlineLevel="0" max="14" min="14" style="0" width="22.85"/>
    <col collapsed="false" customWidth="true" hidden="false" outlineLevel="0" max="15" min="15" style="0" width="19.99"/>
    <col collapsed="false" customWidth="true" hidden="false" outlineLevel="0" max="16" min="16" style="0" width="19.7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/>
      <c r="O2" s="7"/>
    </row>
    <row r="3" customFormat="false" ht="35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4"/>
      <c r="O3" s="5"/>
    </row>
    <row r="4" customFormat="false" ht="29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4"/>
      <c r="O4" s="5"/>
    </row>
    <row r="5" customFormat="false" ht="18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4"/>
      <c r="O5" s="5"/>
    </row>
    <row r="6" customFormat="false" ht="18.75" hidden="tru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9"/>
      <c r="L6" s="8"/>
      <c r="M6" s="8"/>
      <c r="N6" s="5"/>
      <c r="O6" s="5"/>
    </row>
    <row r="7" customFormat="false" ht="18.75" hidden="false" customHeight="true" outlineLevel="0" collapsed="false">
      <c r="A7" s="10" t="s">
        <v>4</v>
      </c>
      <c r="B7" s="8" t="s">
        <v>5</v>
      </c>
      <c r="C7" s="8"/>
      <c r="D7" s="8"/>
      <c r="E7" s="8"/>
      <c r="F7" s="8"/>
      <c r="G7" s="8"/>
      <c r="H7" s="8"/>
      <c r="I7" s="8" t="s">
        <v>6</v>
      </c>
      <c r="J7" s="8" t="s">
        <v>7</v>
      </c>
      <c r="K7" s="8" t="s">
        <v>8</v>
      </c>
      <c r="L7" s="8"/>
      <c r="M7" s="8"/>
      <c r="N7" s="11" t="s">
        <v>9</v>
      </c>
      <c r="O7" s="5"/>
    </row>
    <row r="8" customFormat="false" ht="18.75" hidden="false" customHeight="true" outlineLevel="0" collapsed="false">
      <c r="A8" s="10"/>
      <c r="B8" s="10" t="s">
        <v>10</v>
      </c>
      <c r="C8" s="8" t="s">
        <v>11</v>
      </c>
      <c r="D8" s="8" t="s">
        <v>12</v>
      </c>
      <c r="E8" s="8"/>
      <c r="F8" s="8" t="s">
        <v>13</v>
      </c>
      <c r="G8" s="8" t="s">
        <v>14</v>
      </c>
      <c r="H8" s="8"/>
      <c r="I8" s="8"/>
      <c r="J8" s="8"/>
      <c r="K8" s="9" t="s">
        <v>15</v>
      </c>
      <c r="L8" s="8" t="s">
        <v>16</v>
      </c>
      <c r="M8" s="8" t="s">
        <v>17</v>
      </c>
      <c r="N8" s="11"/>
      <c r="O8" s="5"/>
    </row>
    <row r="9" customFormat="false" ht="45.75" hidden="false" customHeight="true" outlineLevel="0" collapsed="false">
      <c r="A9" s="10"/>
      <c r="B9" s="10"/>
      <c r="C9" s="8"/>
      <c r="D9" s="8"/>
      <c r="E9" s="8"/>
      <c r="F9" s="8"/>
      <c r="G9" s="8" t="s">
        <v>18</v>
      </c>
      <c r="H9" s="8" t="s">
        <v>19</v>
      </c>
      <c r="I9" s="8"/>
      <c r="J9" s="8"/>
      <c r="K9" s="9"/>
      <c r="L9" s="8"/>
      <c r="M9" s="8"/>
      <c r="N9" s="11"/>
      <c r="O9" s="5"/>
    </row>
    <row r="10" customFormat="false" ht="107.25" hidden="false" customHeight="true" outlineLevel="0" collapsed="false">
      <c r="A10" s="10"/>
      <c r="B10" s="10"/>
      <c r="C10" s="8"/>
      <c r="D10" s="8" t="s">
        <v>18</v>
      </c>
      <c r="E10" s="8" t="s">
        <v>19</v>
      </c>
      <c r="F10" s="8"/>
      <c r="G10" s="8"/>
      <c r="H10" s="8"/>
      <c r="I10" s="8"/>
      <c r="J10" s="8"/>
      <c r="K10" s="9"/>
      <c r="L10" s="8"/>
      <c r="M10" s="8"/>
      <c r="N10" s="11"/>
      <c r="O10" s="5"/>
    </row>
    <row r="11" customFormat="false" ht="18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8" t="n">
        <v>10</v>
      </c>
      <c r="K11" s="13" t="n">
        <v>11</v>
      </c>
      <c r="L11" s="8" t="n">
        <v>12</v>
      </c>
      <c r="M11" s="8" t="n">
        <v>13</v>
      </c>
      <c r="N11" s="8" t="n">
        <v>14</v>
      </c>
      <c r="O11" s="5"/>
    </row>
    <row r="12" customFormat="false" ht="56.25" hidden="true" customHeight="true" outlineLevel="0" collapsed="false">
      <c r="A12" s="14"/>
      <c r="B12" s="14"/>
      <c r="C12" s="15"/>
      <c r="D12" s="12"/>
      <c r="E12" s="12"/>
      <c r="F12" s="16"/>
      <c r="G12" s="12"/>
      <c r="H12" s="12"/>
      <c r="I12" s="12"/>
      <c r="J12" s="8"/>
      <c r="K12" s="9"/>
      <c r="L12" s="8"/>
      <c r="M12" s="17"/>
      <c r="N12" s="18"/>
      <c r="O12" s="19"/>
    </row>
    <row r="13" customFormat="false" ht="56.25" hidden="true" customHeight="true" outlineLevel="0" collapsed="false">
      <c r="A13" s="14"/>
      <c r="B13" s="14"/>
      <c r="C13" s="15"/>
      <c r="D13" s="8"/>
      <c r="E13" s="12"/>
      <c r="F13" s="16"/>
      <c r="G13" s="12"/>
      <c r="H13" s="12"/>
      <c r="I13" s="12"/>
      <c r="J13" s="8"/>
      <c r="K13" s="9"/>
      <c r="L13" s="8"/>
      <c r="M13" s="17"/>
      <c r="N13" s="18"/>
      <c r="O13" s="19"/>
    </row>
    <row r="14" customFormat="false" ht="2.25" hidden="false" customHeight="true" outlineLevel="0" collapsed="false">
      <c r="A14" s="14"/>
      <c r="B14" s="14"/>
      <c r="C14" s="8"/>
      <c r="D14" s="17"/>
      <c r="E14" s="20"/>
      <c r="F14" s="21"/>
      <c r="G14" s="22"/>
      <c r="H14" s="14"/>
      <c r="I14" s="14"/>
      <c r="J14" s="22"/>
      <c r="K14" s="23"/>
      <c r="L14" s="14"/>
      <c r="M14" s="22"/>
      <c r="N14" s="8"/>
      <c r="O14" s="24"/>
    </row>
    <row r="15" customFormat="false" ht="35.25" hidden="false" customHeight="true" outlineLevel="0" collapsed="false">
      <c r="A15" s="25" t="n">
        <v>1</v>
      </c>
      <c r="B15" s="17" t="n">
        <v>5</v>
      </c>
      <c r="C15" s="26" t="s">
        <v>20</v>
      </c>
      <c r="D15" s="25" t="s">
        <v>21</v>
      </c>
      <c r="E15" s="26" t="s">
        <v>22</v>
      </c>
      <c r="F15" s="21" t="n">
        <v>32815</v>
      </c>
      <c r="G15" s="20" t="s">
        <v>23</v>
      </c>
      <c r="H15" s="20" t="s">
        <v>24</v>
      </c>
      <c r="I15" s="27" t="s">
        <v>25</v>
      </c>
      <c r="J15" s="20" t="s">
        <v>26</v>
      </c>
      <c r="K15" s="28" t="n">
        <v>57.823</v>
      </c>
      <c r="L15" s="29" t="n">
        <v>90</v>
      </c>
      <c r="M15" s="17" t="n">
        <f aca="false">SUM(K15*L15:L18)</f>
        <v>5204.07</v>
      </c>
      <c r="N15" s="17" t="n">
        <f aca="false">SUM(M15:M18*35%)</f>
        <v>1821.4245</v>
      </c>
      <c r="O15" s="24"/>
    </row>
    <row r="16" customFormat="false" ht="35.25" hidden="false" customHeight="true" outlineLevel="0" collapsed="false">
      <c r="A16" s="25"/>
      <c r="B16" s="17"/>
      <c r="C16" s="26" t="s">
        <v>27</v>
      </c>
      <c r="D16" s="25" t="s">
        <v>28</v>
      </c>
      <c r="E16" s="26" t="s">
        <v>29</v>
      </c>
      <c r="F16" s="21" t="n">
        <v>33116</v>
      </c>
      <c r="G16" s="20"/>
      <c r="H16" s="20"/>
      <c r="I16" s="27"/>
      <c r="J16" s="20"/>
      <c r="K16" s="28"/>
      <c r="L16" s="29"/>
      <c r="M16" s="17"/>
      <c r="N16" s="17"/>
      <c r="O16" s="24"/>
    </row>
    <row r="17" customFormat="false" ht="35.25" hidden="false" customHeight="true" outlineLevel="0" collapsed="false">
      <c r="A17" s="25"/>
      <c r="B17" s="17"/>
      <c r="C17" s="26" t="s">
        <v>30</v>
      </c>
      <c r="D17" s="25" t="s">
        <v>31</v>
      </c>
      <c r="E17" s="26" t="s">
        <v>32</v>
      </c>
      <c r="F17" s="21" t="n">
        <v>42094</v>
      </c>
      <c r="G17" s="20"/>
      <c r="H17" s="20"/>
      <c r="I17" s="27"/>
      <c r="J17" s="20"/>
      <c r="K17" s="28"/>
      <c r="L17" s="29"/>
      <c r="M17" s="17"/>
      <c r="N17" s="17"/>
      <c r="O17" s="24"/>
    </row>
    <row r="18" customFormat="false" ht="35.25" hidden="false" customHeight="true" outlineLevel="0" collapsed="false">
      <c r="A18" s="25"/>
      <c r="B18" s="17"/>
      <c r="C18" s="26" t="s">
        <v>33</v>
      </c>
      <c r="D18" s="25" t="s">
        <v>34</v>
      </c>
      <c r="E18" s="26" t="s">
        <v>35</v>
      </c>
      <c r="F18" s="21" t="n">
        <v>40957</v>
      </c>
      <c r="G18" s="20"/>
      <c r="H18" s="20"/>
      <c r="I18" s="27"/>
      <c r="J18" s="20"/>
      <c r="K18" s="28"/>
      <c r="L18" s="29"/>
      <c r="M18" s="17"/>
      <c r="N18" s="17"/>
      <c r="O18" s="24"/>
    </row>
    <row r="19" customFormat="false" ht="35.25" hidden="false" customHeight="true" outlineLevel="0" collapsed="false">
      <c r="A19" s="25"/>
      <c r="B19" s="17"/>
      <c r="C19" s="8" t="s">
        <v>36</v>
      </c>
      <c r="D19" s="25" t="s">
        <v>37</v>
      </c>
      <c r="E19" s="26" t="s">
        <v>38</v>
      </c>
      <c r="F19" s="30" t="n">
        <v>44008</v>
      </c>
      <c r="G19" s="20"/>
      <c r="H19" s="20"/>
      <c r="I19" s="20"/>
      <c r="J19" s="20"/>
      <c r="K19" s="28"/>
      <c r="L19" s="29"/>
      <c r="M19" s="29"/>
      <c r="N19" s="29"/>
      <c r="O19" s="24"/>
    </row>
    <row r="20" customFormat="false" ht="35.25" hidden="false" customHeight="true" outlineLevel="0" collapsed="false">
      <c r="A20" s="25" t="n">
        <v>2</v>
      </c>
      <c r="B20" s="17" t="n">
        <v>5</v>
      </c>
      <c r="C20" s="26" t="s">
        <v>39</v>
      </c>
      <c r="D20" s="25" t="s">
        <v>40</v>
      </c>
      <c r="E20" s="26" t="s">
        <v>41</v>
      </c>
      <c r="F20" s="21" t="n">
        <v>33881</v>
      </c>
      <c r="G20" s="20" t="s">
        <v>42</v>
      </c>
      <c r="H20" s="20" t="s">
        <v>43</v>
      </c>
      <c r="I20" s="27" t="s">
        <v>44</v>
      </c>
      <c r="J20" s="20" t="s">
        <v>26</v>
      </c>
      <c r="K20" s="28" t="n">
        <v>57.823</v>
      </c>
      <c r="L20" s="29" t="n">
        <v>90</v>
      </c>
      <c r="M20" s="17" t="n">
        <f aca="false">SUM(K20*L20:L23)</f>
        <v>5204.07</v>
      </c>
      <c r="N20" s="17" t="n">
        <f aca="false">SUM(M20:M23*35%)</f>
        <v>1821.4245</v>
      </c>
      <c r="O20" s="24"/>
    </row>
    <row r="21" customFormat="false" ht="35.25" hidden="false" customHeight="true" outlineLevel="0" collapsed="false">
      <c r="A21" s="25"/>
      <c r="B21" s="17"/>
      <c r="C21" s="26" t="s">
        <v>45</v>
      </c>
      <c r="D21" s="25" t="s">
        <v>46</v>
      </c>
      <c r="E21" s="26" t="s">
        <v>47</v>
      </c>
      <c r="F21" s="21" t="n">
        <v>34930</v>
      </c>
      <c r="G21" s="20"/>
      <c r="H21" s="20"/>
      <c r="I21" s="27"/>
      <c r="J21" s="20"/>
      <c r="K21" s="28"/>
      <c r="L21" s="29"/>
      <c r="M21" s="17"/>
      <c r="N21" s="17"/>
      <c r="O21" s="24"/>
    </row>
    <row r="22" customFormat="false" ht="35.25" hidden="false" customHeight="true" outlineLevel="0" collapsed="false">
      <c r="A22" s="25"/>
      <c r="B22" s="17"/>
      <c r="C22" s="26" t="s">
        <v>48</v>
      </c>
      <c r="D22" s="25" t="s">
        <v>49</v>
      </c>
      <c r="E22" s="26" t="s">
        <v>50</v>
      </c>
      <c r="F22" s="21" t="n">
        <v>41889</v>
      </c>
      <c r="G22" s="20"/>
      <c r="H22" s="20"/>
      <c r="I22" s="27"/>
      <c r="J22" s="20"/>
      <c r="K22" s="28"/>
      <c r="L22" s="29"/>
      <c r="M22" s="17"/>
      <c r="N22" s="17"/>
      <c r="O22" s="24"/>
    </row>
    <row r="23" customFormat="false" ht="35.25" hidden="false" customHeight="true" outlineLevel="0" collapsed="false">
      <c r="A23" s="25"/>
      <c r="B23" s="17"/>
      <c r="C23" s="26" t="s">
        <v>51</v>
      </c>
      <c r="D23" s="25" t="s">
        <v>52</v>
      </c>
      <c r="E23" s="26" t="s">
        <v>53</v>
      </c>
      <c r="F23" s="21" t="n">
        <v>42533</v>
      </c>
      <c r="G23" s="20"/>
      <c r="H23" s="20"/>
      <c r="I23" s="27"/>
      <c r="J23" s="20"/>
      <c r="K23" s="28"/>
      <c r="L23" s="29"/>
      <c r="M23" s="17"/>
      <c r="N23" s="17"/>
      <c r="O23" s="24"/>
    </row>
    <row r="24" customFormat="false" ht="35.25" hidden="false" customHeight="true" outlineLevel="0" collapsed="false">
      <c r="A24" s="25"/>
      <c r="B24" s="17"/>
      <c r="C24" s="26" t="s">
        <v>54</v>
      </c>
      <c r="D24" s="25" t="s">
        <v>55</v>
      </c>
      <c r="E24" s="26" t="s">
        <v>56</v>
      </c>
      <c r="F24" s="21" t="n">
        <v>44053</v>
      </c>
      <c r="G24" s="20"/>
      <c r="H24" s="20"/>
      <c r="I24" s="20"/>
      <c r="J24" s="20"/>
      <c r="K24" s="28"/>
      <c r="L24" s="29"/>
      <c r="M24" s="29"/>
      <c r="N24" s="29"/>
      <c r="O24" s="24"/>
    </row>
    <row r="25" customFormat="false" ht="35.25" hidden="false" customHeight="true" outlineLevel="0" collapsed="false">
      <c r="A25" s="25" t="n">
        <v>3</v>
      </c>
      <c r="B25" s="17" t="n">
        <v>5</v>
      </c>
      <c r="C25" s="26" t="s">
        <v>57</v>
      </c>
      <c r="D25" s="25" t="s">
        <v>58</v>
      </c>
      <c r="E25" s="26" t="s">
        <v>59</v>
      </c>
      <c r="F25" s="21" t="n">
        <v>33219</v>
      </c>
      <c r="G25" s="26" t="s">
        <v>60</v>
      </c>
      <c r="H25" s="26" t="s">
        <v>61</v>
      </c>
      <c r="I25" s="31" t="s">
        <v>62</v>
      </c>
      <c r="J25" s="26" t="s">
        <v>26</v>
      </c>
      <c r="K25" s="28" t="n">
        <v>57.823</v>
      </c>
      <c r="L25" s="25" t="n">
        <v>90</v>
      </c>
      <c r="M25" s="17" t="n">
        <f aca="false">SUM(L25:L28*K25)</f>
        <v>5204.07</v>
      </c>
      <c r="N25" s="17" t="n">
        <f aca="false">SUM(M25:M28*35%)</f>
        <v>1821.4245</v>
      </c>
      <c r="O25" s="24"/>
    </row>
    <row r="26" customFormat="false" ht="35.25" hidden="false" customHeight="true" outlineLevel="0" collapsed="false">
      <c r="A26" s="25"/>
      <c r="B26" s="17"/>
      <c r="C26" s="26" t="s">
        <v>63</v>
      </c>
      <c r="D26" s="25" t="s">
        <v>64</v>
      </c>
      <c r="E26" s="26" t="s">
        <v>65</v>
      </c>
      <c r="F26" s="21" t="n">
        <v>33515</v>
      </c>
      <c r="G26" s="26"/>
      <c r="H26" s="26"/>
      <c r="I26" s="31"/>
      <c r="J26" s="26"/>
      <c r="K26" s="28"/>
      <c r="L26" s="25"/>
      <c r="M26" s="17"/>
      <c r="N26" s="17"/>
      <c r="O26" s="24"/>
    </row>
    <row r="27" customFormat="false" ht="35.25" hidden="false" customHeight="true" outlineLevel="0" collapsed="false">
      <c r="A27" s="25"/>
      <c r="B27" s="17"/>
      <c r="C27" s="26" t="s">
        <v>66</v>
      </c>
      <c r="D27" s="25" t="s">
        <v>67</v>
      </c>
      <c r="E27" s="26" t="s">
        <v>68</v>
      </c>
      <c r="F27" s="21" t="n">
        <v>41983</v>
      </c>
      <c r="G27" s="26"/>
      <c r="H27" s="26"/>
      <c r="I27" s="31"/>
      <c r="J27" s="26"/>
      <c r="K27" s="28"/>
      <c r="L27" s="25"/>
      <c r="M27" s="17"/>
      <c r="N27" s="17"/>
      <c r="O27" s="24"/>
    </row>
    <row r="28" customFormat="false" ht="35.25" hidden="false" customHeight="true" outlineLevel="0" collapsed="false">
      <c r="A28" s="25"/>
      <c r="B28" s="17"/>
      <c r="C28" s="26" t="s">
        <v>69</v>
      </c>
      <c r="D28" s="25" t="s">
        <v>70</v>
      </c>
      <c r="E28" s="26" t="s">
        <v>71</v>
      </c>
      <c r="F28" s="21" t="n">
        <v>42394</v>
      </c>
      <c r="G28" s="26"/>
      <c r="H28" s="26"/>
      <c r="I28" s="31"/>
      <c r="J28" s="26"/>
      <c r="K28" s="28"/>
      <c r="L28" s="25"/>
      <c r="M28" s="17"/>
      <c r="N28" s="17"/>
      <c r="O28" s="24"/>
    </row>
    <row r="29" customFormat="false" ht="35.25" hidden="false" customHeight="true" outlineLevel="0" collapsed="false">
      <c r="A29" s="25"/>
      <c r="B29" s="17"/>
      <c r="C29" s="26" t="s">
        <v>72</v>
      </c>
      <c r="D29" s="25" t="s">
        <v>73</v>
      </c>
      <c r="E29" s="26" t="s">
        <v>74</v>
      </c>
      <c r="F29" s="21" t="n">
        <v>44245</v>
      </c>
      <c r="G29" s="26"/>
      <c r="H29" s="26"/>
      <c r="I29" s="26"/>
      <c r="J29" s="26"/>
      <c r="K29" s="28"/>
      <c r="L29" s="25"/>
      <c r="M29" s="25"/>
      <c r="N29" s="17"/>
      <c r="O29" s="24"/>
    </row>
    <row r="30" customFormat="false" ht="35.25" hidden="false" customHeight="true" outlineLevel="0" collapsed="false">
      <c r="A30" s="25" t="n">
        <v>4</v>
      </c>
      <c r="B30" s="17" t="n">
        <v>5</v>
      </c>
      <c r="C30" s="26" t="s">
        <v>75</v>
      </c>
      <c r="D30" s="25" t="s">
        <v>76</v>
      </c>
      <c r="E30" s="26" t="s">
        <v>77</v>
      </c>
      <c r="F30" s="21" t="n">
        <v>32655</v>
      </c>
      <c r="G30" s="20" t="s">
        <v>78</v>
      </c>
      <c r="H30" s="20" t="s">
        <v>79</v>
      </c>
      <c r="I30" s="27" t="s">
        <v>80</v>
      </c>
      <c r="J30" s="20" t="s">
        <v>26</v>
      </c>
      <c r="K30" s="28" t="n">
        <v>57.823</v>
      </c>
      <c r="L30" s="29" t="n">
        <v>90</v>
      </c>
      <c r="M30" s="17" t="n">
        <f aca="false">SUM(L30:L33*K30)</f>
        <v>5204.07</v>
      </c>
      <c r="N30" s="17" t="n">
        <f aca="false">SUM(M30:M33*35%)</f>
        <v>1821.4245</v>
      </c>
      <c r="O30" s="24"/>
    </row>
    <row r="31" customFormat="false" ht="35.25" hidden="false" customHeight="true" outlineLevel="0" collapsed="false">
      <c r="A31" s="25"/>
      <c r="B31" s="17"/>
      <c r="C31" s="26" t="s">
        <v>81</v>
      </c>
      <c r="D31" s="25" t="s">
        <v>82</v>
      </c>
      <c r="E31" s="26" t="s">
        <v>83</v>
      </c>
      <c r="F31" s="21" t="n">
        <v>32603</v>
      </c>
      <c r="G31" s="20"/>
      <c r="H31" s="20"/>
      <c r="I31" s="27"/>
      <c r="J31" s="20"/>
      <c r="K31" s="28"/>
      <c r="L31" s="29"/>
      <c r="M31" s="17"/>
      <c r="N31" s="17"/>
      <c r="O31" s="24"/>
    </row>
    <row r="32" customFormat="false" ht="35.25" hidden="false" customHeight="true" outlineLevel="0" collapsed="false">
      <c r="A32" s="25"/>
      <c r="B32" s="17"/>
      <c r="C32" s="26" t="s">
        <v>84</v>
      </c>
      <c r="D32" s="25" t="s">
        <v>85</v>
      </c>
      <c r="E32" s="26" t="s">
        <v>86</v>
      </c>
      <c r="F32" s="21" t="n">
        <v>40138</v>
      </c>
      <c r="G32" s="20"/>
      <c r="H32" s="20"/>
      <c r="I32" s="27"/>
      <c r="J32" s="20"/>
      <c r="K32" s="28"/>
      <c r="L32" s="29"/>
      <c r="M32" s="17"/>
      <c r="N32" s="17"/>
      <c r="O32" s="24"/>
    </row>
    <row r="33" customFormat="false" ht="35.25" hidden="false" customHeight="true" outlineLevel="0" collapsed="false">
      <c r="A33" s="25"/>
      <c r="B33" s="17"/>
      <c r="C33" s="26" t="s">
        <v>87</v>
      </c>
      <c r="D33" s="25" t="s">
        <v>88</v>
      </c>
      <c r="E33" s="26" t="s">
        <v>89</v>
      </c>
      <c r="F33" s="21" t="n">
        <v>41098</v>
      </c>
      <c r="G33" s="20"/>
      <c r="H33" s="20"/>
      <c r="I33" s="27"/>
      <c r="J33" s="20"/>
      <c r="K33" s="28"/>
      <c r="L33" s="29"/>
      <c r="M33" s="17"/>
      <c r="N33" s="17"/>
      <c r="O33" s="24"/>
    </row>
    <row r="34" customFormat="false" ht="35.25" hidden="false" customHeight="true" outlineLevel="0" collapsed="false">
      <c r="A34" s="25"/>
      <c r="B34" s="17"/>
      <c r="C34" s="26" t="s">
        <v>90</v>
      </c>
      <c r="D34" s="25" t="s">
        <v>91</v>
      </c>
      <c r="E34" s="26" t="s">
        <v>92</v>
      </c>
      <c r="F34" s="21" t="n">
        <v>44370</v>
      </c>
      <c r="G34" s="20"/>
      <c r="H34" s="20"/>
      <c r="I34" s="20"/>
      <c r="J34" s="20"/>
      <c r="K34" s="28"/>
      <c r="L34" s="29"/>
      <c r="M34" s="29"/>
      <c r="N34" s="29"/>
      <c r="O34" s="24"/>
    </row>
    <row r="35" customFormat="false" ht="36" hidden="false" customHeight="true" outlineLevel="0" collapsed="false">
      <c r="A35" s="25" t="n">
        <v>5</v>
      </c>
      <c r="B35" s="17" t="n">
        <v>5</v>
      </c>
      <c r="C35" s="20" t="s">
        <v>93</v>
      </c>
      <c r="D35" s="17" t="s">
        <v>94</v>
      </c>
      <c r="E35" s="20" t="s">
        <v>95</v>
      </c>
      <c r="F35" s="21" t="n">
        <v>32964</v>
      </c>
      <c r="G35" s="8" t="s">
        <v>96</v>
      </c>
      <c r="H35" s="8" t="s">
        <v>97</v>
      </c>
      <c r="I35" s="26" t="s">
        <v>98</v>
      </c>
      <c r="J35" s="20" t="s">
        <v>26</v>
      </c>
      <c r="K35" s="28" t="n">
        <v>57.823</v>
      </c>
      <c r="L35" s="29" t="n">
        <v>90</v>
      </c>
      <c r="M35" s="17" t="n">
        <f aca="false">SUM(K35)*90</f>
        <v>5204.07</v>
      </c>
      <c r="N35" s="17" t="n">
        <f aca="false">SUM(M35)*35%</f>
        <v>1821.4245</v>
      </c>
      <c r="O35" s="24"/>
    </row>
    <row r="36" customFormat="false" ht="38.25" hidden="false" customHeight="true" outlineLevel="0" collapsed="false">
      <c r="A36" s="25"/>
      <c r="B36" s="17"/>
      <c r="C36" s="20" t="s">
        <v>99</v>
      </c>
      <c r="D36" s="32" t="s">
        <v>100</v>
      </c>
      <c r="E36" s="20" t="s">
        <v>101</v>
      </c>
      <c r="F36" s="21" t="n">
        <v>33127</v>
      </c>
      <c r="G36" s="8"/>
      <c r="H36" s="8"/>
      <c r="I36" s="26"/>
      <c r="J36" s="20"/>
      <c r="K36" s="28"/>
      <c r="L36" s="29"/>
      <c r="M36" s="17"/>
      <c r="N36" s="17"/>
      <c r="O36" s="24"/>
    </row>
    <row r="37" customFormat="false" ht="35.25" hidden="false" customHeight="true" outlineLevel="0" collapsed="false">
      <c r="A37" s="25"/>
      <c r="B37" s="17"/>
      <c r="C37" s="20" t="s">
        <v>102</v>
      </c>
      <c r="D37" s="17" t="s">
        <v>103</v>
      </c>
      <c r="E37" s="20" t="s">
        <v>104</v>
      </c>
      <c r="F37" s="21" t="n">
        <v>39758</v>
      </c>
      <c r="G37" s="8"/>
      <c r="H37" s="8"/>
      <c r="I37" s="26"/>
      <c r="J37" s="20"/>
      <c r="K37" s="28"/>
      <c r="L37" s="29"/>
      <c r="M37" s="17"/>
      <c r="N37" s="17"/>
      <c r="O37" s="24"/>
    </row>
    <row r="38" customFormat="false" ht="35.25" hidden="false" customHeight="true" outlineLevel="0" collapsed="false">
      <c r="A38" s="25"/>
      <c r="B38" s="17"/>
      <c r="C38" s="26" t="s">
        <v>105</v>
      </c>
      <c r="D38" s="15" t="s">
        <v>106</v>
      </c>
      <c r="E38" s="12" t="s">
        <v>107</v>
      </c>
      <c r="F38" s="21" t="n">
        <v>41980</v>
      </c>
      <c r="G38" s="8"/>
      <c r="H38" s="8"/>
      <c r="I38" s="26"/>
      <c r="J38" s="20"/>
      <c r="K38" s="28"/>
      <c r="L38" s="29"/>
      <c r="M38" s="17"/>
      <c r="N38" s="17"/>
      <c r="O38" s="24"/>
    </row>
    <row r="39" customFormat="false" ht="35.25" hidden="false" customHeight="true" outlineLevel="0" collapsed="false">
      <c r="A39" s="25"/>
      <c r="B39" s="17"/>
      <c r="C39" s="26" t="s">
        <v>108</v>
      </c>
      <c r="D39" s="15" t="s">
        <v>109</v>
      </c>
      <c r="E39" s="12" t="s">
        <v>110</v>
      </c>
      <c r="F39" s="21" t="n">
        <v>44595</v>
      </c>
      <c r="G39" s="8"/>
      <c r="H39" s="8"/>
      <c r="I39" s="26"/>
      <c r="J39" s="20"/>
      <c r="K39" s="28"/>
      <c r="L39" s="29"/>
      <c r="M39" s="17"/>
      <c r="N39" s="17"/>
      <c r="O39" s="24"/>
    </row>
    <row r="40" s="34" customFormat="true" ht="43.5" hidden="false" customHeight="true" outlineLevel="0" collapsed="false">
      <c r="A40" s="33" t="n">
        <v>6</v>
      </c>
      <c r="B40" s="17" t="n">
        <v>5</v>
      </c>
      <c r="C40" s="26" t="s">
        <v>111</v>
      </c>
      <c r="D40" s="25" t="s">
        <v>112</v>
      </c>
      <c r="E40" s="26" t="s">
        <v>113</v>
      </c>
      <c r="F40" s="21" t="n">
        <v>32670</v>
      </c>
      <c r="G40" s="20" t="s">
        <v>114</v>
      </c>
      <c r="H40" s="20" t="s">
        <v>115</v>
      </c>
      <c r="I40" s="27" t="s">
        <v>116</v>
      </c>
      <c r="J40" s="20" t="s">
        <v>26</v>
      </c>
      <c r="K40" s="28" t="n">
        <v>57.823</v>
      </c>
      <c r="L40" s="29" t="n">
        <v>90</v>
      </c>
      <c r="M40" s="20" t="n">
        <f aca="false">SUM(L40*K40)</f>
        <v>5204.07</v>
      </c>
      <c r="N40" s="20" t="n">
        <f aca="false">SUM(M40*35%)</f>
        <v>1821.4245</v>
      </c>
    </row>
    <row r="41" s="34" customFormat="true" ht="42" hidden="false" customHeight="true" outlineLevel="0" collapsed="false">
      <c r="A41" s="33"/>
      <c r="B41" s="17"/>
      <c r="C41" s="26" t="s">
        <v>117</v>
      </c>
      <c r="D41" s="25" t="s">
        <v>118</v>
      </c>
      <c r="E41" s="26" t="s">
        <v>119</v>
      </c>
      <c r="F41" s="21" t="n">
        <v>32783</v>
      </c>
      <c r="G41" s="20"/>
      <c r="H41" s="20"/>
      <c r="I41" s="27"/>
      <c r="J41" s="20"/>
      <c r="K41" s="28"/>
      <c r="L41" s="29"/>
      <c r="M41" s="20"/>
      <c r="N41" s="20"/>
    </row>
    <row r="42" s="34" customFormat="true" ht="41.25" hidden="false" customHeight="true" outlineLevel="0" collapsed="false">
      <c r="A42" s="33"/>
      <c r="B42" s="17"/>
      <c r="C42" s="26" t="s">
        <v>120</v>
      </c>
      <c r="D42" s="25" t="s">
        <v>121</v>
      </c>
      <c r="E42" s="26" t="s">
        <v>122</v>
      </c>
      <c r="F42" s="21" t="n">
        <v>40302</v>
      </c>
      <c r="G42" s="20"/>
      <c r="H42" s="20"/>
      <c r="I42" s="27"/>
      <c r="J42" s="20"/>
      <c r="K42" s="28"/>
      <c r="L42" s="29"/>
      <c r="M42" s="20"/>
      <c r="N42" s="20"/>
    </row>
    <row r="43" s="34" customFormat="true" ht="41.25" hidden="false" customHeight="true" outlineLevel="0" collapsed="false">
      <c r="A43" s="33"/>
      <c r="B43" s="17"/>
      <c r="C43" s="26" t="s">
        <v>123</v>
      </c>
      <c r="D43" s="25" t="s">
        <v>124</v>
      </c>
      <c r="E43" s="26" t="s">
        <v>125</v>
      </c>
      <c r="F43" s="21" t="n">
        <v>42277</v>
      </c>
      <c r="G43" s="20"/>
      <c r="H43" s="20"/>
      <c r="I43" s="27"/>
      <c r="J43" s="20"/>
      <c r="K43" s="28"/>
      <c r="L43" s="29"/>
      <c r="M43" s="20"/>
      <c r="N43" s="20"/>
    </row>
    <row r="44" s="34" customFormat="true" ht="44.25" hidden="false" customHeight="true" outlineLevel="0" collapsed="false">
      <c r="A44" s="33"/>
      <c r="B44" s="17"/>
      <c r="C44" s="26" t="s">
        <v>126</v>
      </c>
      <c r="D44" s="25" t="s">
        <v>127</v>
      </c>
      <c r="E44" s="26" t="s">
        <v>128</v>
      </c>
      <c r="F44" s="21" t="n">
        <v>44732</v>
      </c>
      <c r="G44" s="20"/>
      <c r="H44" s="20"/>
      <c r="I44" s="27"/>
      <c r="J44" s="20"/>
      <c r="K44" s="28"/>
      <c r="L44" s="29"/>
      <c r="M44" s="20"/>
      <c r="N44" s="20"/>
    </row>
    <row r="45" s="34" customFormat="true" ht="42" hidden="false" customHeight="true" outlineLevel="0" collapsed="false">
      <c r="A45" s="25" t="n">
        <v>7</v>
      </c>
      <c r="B45" s="17" t="n">
        <v>5</v>
      </c>
      <c r="C45" s="26" t="s">
        <v>129</v>
      </c>
      <c r="D45" s="25" t="s">
        <v>130</v>
      </c>
      <c r="E45" s="26" t="s">
        <v>131</v>
      </c>
      <c r="F45" s="21" t="n">
        <v>34669</v>
      </c>
      <c r="G45" s="20" t="s">
        <v>132</v>
      </c>
      <c r="H45" s="20" t="s">
        <v>133</v>
      </c>
      <c r="I45" s="35" t="s">
        <v>134</v>
      </c>
      <c r="J45" s="20" t="s">
        <v>26</v>
      </c>
      <c r="K45" s="28" t="n">
        <v>57.823</v>
      </c>
      <c r="L45" s="29" t="n">
        <v>90</v>
      </c>
      <c r="M45" s="17" t="n">
        <f aca="false">SUM(L39:L49*K45)</f>
        <v>5204.07</v>
      </c>
      <c r="N45" s="17" t="n">
        <f aca="false">SUM(M39:M49*35%)</f>
        <v>1821.4245</v>
      </c>
    </row>
    <row r="46" s="34" customFormat="true" ht="42" hidden="false" customHeight="true" outlineLevel="0" collapsed="false">
      <c r="A46" s="25"/>
      <c r="B46" s="17"/>
      <c r="C46" s="26" t="s">
        <v>135</v>
      </c>
      <c r="D46" s="25" t="s">
        <v>136</v>
      </c>
      <c r="E46" s="26" t="s">
        <v>137</v>
      </c>
      <c r="F46" s="21" t="n">
        <v>33318</v>
      </c>
      <c r="G46" s="20"/>
      <c r="H46" s="20"/>
      <c r="I46" s="35"/>
      <c r="J46" s="20"/>
      <c r="K46" s="28"/>
      <c r="L46" s="29"/>
      <c r="M46" s="17"/>
      <c r="N46" s="17"/>
    </row>
    <row r="47" s="34" customFormat="true" ht="42" hidden="false" customHeight="true" outlineLevel="0" collapsed="false">
      <c r="A47" s="25"/>
      <c r="B47" s="17"/>
      <c r="C47" s="26" t="s">
        <v>138</v>
      </c>
      <c r="D47" s="25" t="s">
        <v>139</v>
      </c>
      <c r="E47" s="26" t="s">
        <v>140</v>
      </c>
      <c r="F47" s="21" t="n">
        <v>42053</v>
      </c>
      <c r="G47" s="20"/>
      <c r="H47" s="20"/>
      <c r="I47" s="35"/>
      <c r="J47" s="20"/>
      <c r="K47" s="28"/>
      <c r="L47" s="29"/>
      <c r="M47" s="17"/>
      <c r="N47" s="17"/>
    </row>
    <row r="48" s="34" customFormat="true" ht="42" hidden="false" customHeight="true" outlineLevel="0" collapsed="false">
      <c r="A48" s="25"/>
      <c r="B48" s="17"/>
      <c r="C48" s="26" t="s">
        <v>141</v>
      </c>
      <c r="D48" s="25" t="s">
        <v>142</v>
      </c>
      <c r="E48" s="26" t="s">
        <v>143</v>
      </c>
      <c r="F48" s="21" t="n">
        <v>42663</v>
      </c>
      <c r="G48" s="20"/>
      <c r="H48" s="20"/>
      <c r="I48" s="35"/>
      <c r="J48" s="20"/>
      <c r="K48" s="28"/>
      <c r="L48" s="29"/>
      <c r="M48" s="17"/>
      <c r="N48" s="17"/>
    </row>
    <row r="49" s="34" customFormat="true" ht="38.25" hidden="false" customHeight="true" outlineLevel="0" collapsed="false">
      <c r="A49" s="25"/>
      <c r="B49" s="17"/>
      <c r="C49" s="26" t="s">
        <v>144</v>
      </c>
      <c r="D49" s="25" t="s">
        <v>145</v>
      </c>
      <c r="E49" s="26" t="s">
        <v>146</v>
      </c>
      <c r="F49" s="21" t="n">
        <v>44978</v>
      </c>
      <c r="G49" s="20"/>
      <c r="H49" s="20"/>
      <c r="I49" s="35"/>
      <c r="J49" s="20"/>
      <c r="K49" s="28"/>
      <c r="L49" s="29"/>
      <c r="M49" s="17"/>
      <c r="N49" s="17"/>
    </row>
    <row r="50" s="34" customFormat="true" ht="38.25" hidden="false" customHeight="true" outlineLevel="0" collapsed="false">
      <c r="A50" s="17" t="n">
        <v>8</v>
      </c>
      <c r="B50" s="17" t="n">
        <v>5</v>
      </c>
      <c r="C50" s="26" t="s">
        <v>147</v>
      </c>
      <c r="D50" s="25" t="s">
        <v>148</v>
      </c>
      <c r="E50" s="26" t="s">
        <v>149</v>
      </c>
      <c r="F50" s="21" t="n">
        <v>33600</v>
      </c>
      <c r="G50" s="20" t="s">
        <v>150</v>
      </c>
      <c r="H50" s="20" t="s">
        <v>151</v>
      </c>
      <c r="I50" s="27" t="s">
        <v>152</v>
      </c>
      <c r="J50" s="20" t="s">
        <v>26</v>
      </c>
      <c r="K50" s="28" t="n">
        <v>57.823</v>
      </c>
      <c r="L50" s="29" t="n">
        <v>90</v>
      </c>
      <c r="M50" s="17" t="n">
        <f aca="false">SUM(K50*L50:L54)</f>
        <v>5204.07</v>
      </c>
      <c r="N50" s="17" t="n">
        <f aca="false">SUM(M50:M54*35%)</f>
        <v>1821.4245</v>
      </c>
    </row>
    <row r="51" s="34" customFormat="true" ht="38.25" hidden="false" customHeight="true" outlineLevel="0" collapsed="false">
      <c r="A51" s="17"/>
      <c r="B51" s="17"/>
      <c r="C51" s="26" t="s">
        <v>153</v>
      </c>
      <c r="D51" s="25" t="s">
        <v>154</v>
      </c>
      <c r="E51" s="26" t="s">
        <v>155</v>
      </c>
      <c r="F51" s="21" t="n">
        <v>34562</v>
      </c>
      <c r="G51" s="20"/>
      <c r="H51" s="20"/>
      <c r="I51" s="27"/>
      <c r="J51" s="20"/>
      <c r="K51" s="28"/>
      <c r="L51" s="29"/>
      <c r="M51" s="17"/>
      <c r="N51" s="17"/>
    </row>
    <row r="52" s="34" customFormat="true" ht="38.25" hidden="false" customHeight="true" outlineLevel="0" collapsed="false">
      <c r="A52" s="17"/>
      <c r="B52" s="17"/>
      <c r="C52" s="26" t="s">
        <v>156</v>
      </c>
      <c r="D52" s="25" t="s">
        <v>157</v>
      </c>
      <c r="E52" s="26" t="s">
        <v>158</v>
      </c>
      <c r="F52" s="21" t="n">
        <v>41662</v>
      </c>
      <c r="G52" s="20"/>
      <c r="H52" s="20"/>
      <c r="I52" s="27"/>
      <c r="J52" s="20"/>
      <c r="K52" s="28"/>
      <c r="L52" s="29"/>
      <c r="M52" s="17"/>
      <c r="N52" s="17"/>
    </row>
    <row r="53" s="34" customFormat="true" ht="38.25" hidden="false" customHeight="true" outlineLevel="0" collapsed="false">
      <c r="A53" s="17"/>
      <c r="B53" s="17"/>
      <c r="C53" s="26" t="s">
        <v>159</v>
      </c>
      <c r="D53" s="25" t="s">
        <v>160</v>
      </c>
      <c r="E53" s="26" t="s">
        <v>161</v>
      </c>
      <c r="F53" s="21" t="n">
        <v>42568</v>
      </c>
      <c r="G53" s="20"/>
      <c r="H53" s="20"/>
      <c r="I53" s="27"/>
      <c r="J53" s="20"/>
      <c r="K53" s="28"/>
      <c r="L53" s="29"/>
      <c r="M53" s="17"/>
      <c r="N53" s="17"/>
    </row>
    <row r="54" s="34" customFormat="true" ht="38.25" hidden="false" customHeight="true" outlineLevel="0" collapsed="false">
      <c r="A54" s="17"/>
      <c r="B54" s="17"/>
      <c r="C54" s="26" t="s">
        <v>162</v>
      </c>
      <c r="D54" s="25" t="s">
        <v>163</v>
      </c>
      <c r="E54" s="26" t="s">
        <v>164</v>
      </c>
      <c r="F54" s="21" t="n">
        <v>45182</v>
      </c>
      <c r="G54" s="20"/>
      <c r="H54" s="20"/>
      <c r="I54" s="27"/>
      <c r="J54" s="20"/>
      <c r="K54" s="28"/>
      <c r="L54" s="29"/>
      <c r="M54" s="17"/>
      <c r="N54" s="17"/>
    </row>
    <row r="55" s="34" customFormat="true" ht="37.5" hidden="false" customHeight="true" outlineLevel="0" collapsed="false">
      <c r="A55" s="17" t="n">
        <v>9</v>
      </c>
      <c r="B55" s="17" t="n">
        <v>5</v>
      </c>
      <c r="C55" s="26" t="s">
        <v>165</v>
      </c>
      <c r="D55" s="25" t="s">
        <v>166</v>
      </c>
      <c r="E55" s="26" t="s">
        <v>167</v>
      </c>
      <c r="F55" s="21" t="n">
        <v>34149</v>
      </c>
      <c r="G55" s="20" t="s">
        <v>168</v>
      </c>
      <c r="H55" s="20" t="s">
        <v>169</v>
      </c>
      <c r="I55" s="27" t="s">
        <v>170</v>
      </c>
      <c r="J55" s="20" t="s">
        <v>26</v>
      </c>
      <c r="K55" s="28" t="n">
        <v>57.823</v>
      </c>
      <c r="L55" s="29" t="n">
        <v>90</v>
      </c>
      <c r="M55" s="17" t="n">
        <f aca="false">SUM(K55*L55:L59)</f>
        <v>5204.07</v>
      </c>
      <c r="N55" s="17" t="n">
        <f aca="false">SUM(M55:M59*35%)</f>
        <v>1821.4245</v>
      </c>
    </row>
    <row r="56" s="34" customFormat="true" ht="37.5" hidden="false" customHeight="true" outlineLevel="0" collapsed="false">
      <c r="A56" s="17"/>
      <c r="B56" s="17"/>
      <c r="C56" s="26" t="s">
        <v>171</v>
      </c>
      <c r="D56" s="25" t="s">
        <v>172</v>
      </c>
      <c r="E56" s="26" t="s">
        <v>173</v>
      </c>
      <c r="F56" s="21" t="n">
        <v>34903</v>
      </c>
      <c r="G56" s="20"/>
      <c r="H56" s="20"/>
      <c r="I56" s="27"/>
      <c r="J56" s="20"/>
      <c r="K56" s="28"/>
      <c r="L56" s="29"/>
      <c r="M56" s="17"/>
      <c r="N56" s="17"/>
    </row>
    <row r="57" s="34" customFormat="true" ht="37.5" hidden="false" customHeight="true" outlineLevel="0" collapsed="false">
      <c r="A57" s="17"/>
      <c r="B57" s="17"/>
      <c r="C57" s="36" t="s">
        <v>174</v>
      </c>
      <c r="D57" s="25" t="s">
        <v>175</v>
      </c>
      <c r="E57" s="26" t="s">
        <v>169</v>
      </c>
      <c r="F57" s="21" t="n">
        <v>41504</v>
      </c>
      <c r="G57" s="20"/>
      <c r="H57" s="20"/>
      <c r="I57" s="27"/>
      <c r="J57" s="20"/>
      <c r="K57" s="28"/>
      <c r="L57" s="29"/>
      <c r="M57" s="17"/>
      <c r="N57" s="17"/>
    </row>
    <row r="58" customFormat="false" ht="37.5" hidden="false" customHeight="true" outlineLevel="0" collapsed="false">
      <c r="A58" s="17"/>
      <c r="B58" s="17"/>
      <c r="C58" s="26" t="s">
        <v>176</v>
      </c>
      <c r="D58" s="25" t="s">
        <v>177</v>
      </c>
      <c r="E58" s="26" t="s">
        <v>178</v>
      </c>
      <c r="F58" s="21" t="n">
        <v>43327</v>
      </c>
      <c r="G58" s="20"/>
      <c r="H58" s="20"/>
      <c r="I58" s="27"/>
      <c r="J58" s="20"/>
      <c r="K58" s="28"/>
      <c r="L58" s="29"/>
      <c r="M58" s="17"/>
      <c r="N58" s="17"/>
    </row>
    <row r="59" s="34" customFormat="true" ht="38.25" hidden="false" customHeight="true" outlineLevel="0" collapsed="false">
      <c r="A59" s="17"/>
      <c r="B59" s="17"/>
      <c r="C59" s="26" t="s">
        <v>179</v>
      </c>
      <c r="D59" s="25" t="s">
        <v>180</v>
      </c>
      <c r="E59" s="26" t="s">
        <v>181</v>
      </c>
      <c r="F59" s="21" t="n">
        <v>44348</v>
      </c>
      <c r="G59" s="20"/>
      <c r="H59" s="20"/>
      <c r="I59" s="27"/>
      <c r="J59" s="20"/>
      <c r="K59" s="28"/>
      <c r="L59" s="29"/>
      <c r="M59" s="17"/>
      <c r="N59" s="17"/>
    </row>
    <row r="60" s="34" customFormat="true" ht="38.25" hidden="false" customHeight="true" outlineLevel="0" collapsed="false">
      <c r="A60" s="20" t="n">
        <v>10</v>
      </c>
      <c r="B60" s="8" t="n">
        <v>6</v>
      </c>
      <c r="C60" s="26" t="s">
        <v>182</v>
      </c>
      <c r="D60" s="25" t="s">
        <v>183</v>
      </c>
      <c r="E60" s="26" t="s">
        <v>184</v>
      </c>
      <c r="F60" s="21" t="n">
        <v>36538</v>
      </c>
      <c r="G60" s="22" t="s">
        <v>185</v>
      </c>
      <c r="H60" s="8" t="s">
        <v>186</v>
      </c>
      <c r="I60" s="37" t="s">
        <v>187</v>
      </c>
      <c r="J60" s="8" t="s">
        <v>26</v>
      </c>
      <c r="K60" s="38" t="n">
        <v>57.823</v>
      </c>
      <c r="L60" s="15" t="n">
        <v>108</v>
      </c>
      <c r="M60" s="39" t="n">
        <f aca="false">SUM(K60*L60:L64)</f>
        <v>6244.884</v>
      </c>
      <c r="N60" s="39" t="n">
        <f aca="false">SUM(M60:M64*35%)</f>
        <v>2185.7094</v>
      </c>
    </row>
    <row r="61" s="34" customFormat="true" ht="38.25" hidden="false" customHeight="true" outlineLevel="0" collapsed="false">
      <c r="A61" s="20"/>
      <c r="B61" s="8"/>
      <c r="C61" s="26" t="s">
        <v>188</v>
      </c>
      <c r="D61" s="25" t="s">
        <v>189</v>
      </c>
      <c r="E61" s="26" t="s">
        <v>190</v>
      </c>
      <c r="F61" s="21" t="n">
        <v>42696</v>
      </c>
      <c r="G61" s="22"/>
      <c r="H61" s="8"/>
      <c r="I61" s="37"/>
      <c r="J61" s="8"/>
      <c r="K61" s="38"/>
      <c r="L61" s="15"/>
      <c r="M61" s="39"/>
      <c r="N61" s="39"/>
    </row>
    <row r="62" s="34" customFormat="true" ht="38.25" hidden="false" customHeight="true" outlineLevel="0" collapsed="false">
      <c r="A62" s="20"/>
      <c r="B62" s="8"/>
      <c r="C62" s="26" t="s">
        <v>191</v>
      </c>
      <c r="D62" s="25" t="s">
        <v>192</v>
      </c>
      <c r="E62" s="26" t="s">
        <v>193</v>
      </c>
      <c r="F62" s="21" t="n">
        <v>43120</v>
      </c>
      <c r="G62" s="22"/>
      <c r="H62" s="8"/>
      <c r="I62" s="37"/>
      <c r="J62" s="8"/>
      <c r="K62" s="38"/>
      <c r="L62" s="15"/>
      <c r="M62" s="39"/>
      <c r="N62" s="39"/>
    </row>
    <row r="63" s="34" customFormat="true" ht="38.25" hidden="false" customHeight="true" outlineLevel="0" collapsed="false">
      <c r="A63" s="20"/>
      <c r="B63" s="8"/>
      <c r="C63" s="26" t="s">
        <v>194</v>
      </c>
      <c r="D63" s="25" t="s">
        <v>195</v>
      </c>
      <c r="E63" s="26" t="s">
        <v>196</v>
      </c>
      <c r="F63" s="40"/>
      <c r="G63" s="22"/>
      <c r="H63" s="8"/>
      <c r="I63" s="37"/>
      <c r="J63" s="8"/>
      <c r="K63" s="38"/>
      <c r="L63" s="15"/>
      <c r="M63" s="39"/>
      <c r="N63" s="39"/>
    </row>
    <row r="64" s="34" customFormat="true" ht="38.25" hidden="false" customHeight="true" outlineLevel="0" collapsed="false">
      <c r="A64" s="20"/>
      <c r="B64" s="8"/>
      <c r="C64" s="26" t="s">
        <v>197</v>
      </c>
      <c r="D64" s="25" t="s">
        <v>198</v>
      </c>
      <c r="E64" s="26" t="s">
        <v>199</v>
      </c>
      <c r="F64" s="21" t="n">
        <v>43723</v>
      </c>
      <c r="G64" s="22"/>
      <c r="H64" s="8"/>
      <c r="I64" s="37"/>
      <c r="J64" s="8"/>
      <c r="K64" s="38"/>
      <c r="L64" s="15"/>
      <c r="M64" s="39"/>
      <c r="N64" s="39"/>
    </row>
    <row r="65" s="34" customFormat="true" ht="88.5" hidden="false" customHeight="true" outlineLevel="0" collapsed="false">
      <c r="A65" s="20"/>
      <c r="B65" s="8"/>
      <c r="C65" s="8" t="s">
        <v>200</v>
      </c>
      <c r="D65" s="25" t="s">
        <v>201</v>
      </c>
      <c r="E65" s="26" t="s">
        <v>202</v>
      </c>
      <c r="F65" s="30" t="n">
        <v>35962</v>
      </c>
      <c r="G65" s="22"/>
      <c r="H65" s="8"/>
      <c r="I65" s="37"/>
      <c r="J65" s="8"/>
      <c r="K65" s="38"/>
      <c r="L65" s="15"/>
      <c r="M65" s="39"/>
      <c r="N65" s="39"/>
    </row>
    <row r="66" s="34" customFormat="true" ht="37.5" hidden="false" customHeight="true" outlineLevel="0" collapsed="false">
      <c r="A66" s="17" t="n">
        <v>11</v>
      </c>
      <c r="B66" s="17" t="n">
        <v>5</v>
      </c>
      <c r="C66" s="26" t="s">
        <v>203</v>
      </c>
      <c r="D66" s="25" t="s">
        <v>204</v>
      </c>
      <c r="E66" s="26" t="s">
        <v>205</v>
      </c>
      <c r="F66" s="21" t="n">
        <v>34978</v>
      </c>
      <c r="G66" s="20" t="s">
        <v>206</v>
      </c>
      <c r="H66" s="20" t="s">
        <v>207</v>
      </c>
      <c r="I66" s="27" t="s">
        <v>208</v>
      </c>
      <c r="J66" s="20" t="s">
        <v>26</v>
      </c>
      <c r="K66" s="28" t="n">
        <v>57.823</v>
      </c>
      <c r="L66" s="29" t="n">
        <v>90</v>
      </c>
      <c r="M66" s="17" t="n">
        <f aca="false">SUM(K66*L66:L69)</f>
        <v>5204.07</v>
      </c>
      <c r="N66" s="17" t="n">
        <f aca="false">SUM(M66:M69*35%)</f>
        <v>1821.4245</v>
      </c>
    </row>
    <row r="67" s="34" customFormat="true" ht="37.5" hidden="false" customHeight="true" outlineLevel="0" collapsed="false">
      <c r="A67" s="17"/>
      <c r="B67" s="17"/>
      <c r="C67" s="26" t="s">
        <v>209</v>
      </c>
      <c r="D67" s="25" t="s">
        <v>210</v>
      </c>
      <c r="E67" s="26" t="s">
        <v>211</v>
      </c>
      <c r="F67" s="21" t="n">
        <v>35337</v>
      </c>
      <c r="G67" s="20"/>
      <c r="H67" s="20"/>
      <c r="I67" s="27"/>
      <c r="J67" s="20"/>
      <c r="K67" s="28"/>
      <c r="L67" s="29"/>
      <c r="M67" s="17"/>
      <c r="N67" s="17"/>
    </row>
    <row r="68" s="34" customFormat="true" ht="37.5" hidden="false" customHeight="true" outlineLevel="0" collapsed="false">
      <c r="A68" s="17"/>
      <c r="B68" s="17"/>
      <c r="C68" s="26" t="s">
        <v>212</v>
      </c>
      <c r="D68" s="25" t="s">
        <v>213</v>
      </c>
      <c r="E68" s="26" t="s">
        <v>214</v>
      </c>
      <c r="F68" s="21" t="n">
        <v>43193</v>
      </c>
      <c r="G68" s="20"/>
      <c r="H68" s="20"/>
      <c r="I68" s="27"/>
      <c r="J68" s="20"/>
      <c r="K68" s="28"/>
      <c r="L68" s="29"/>
      <c r="M68" s="17"/>
      <c r="N68" s="17"/>
    </row>
    <row r="69" s="34" customFormat="true" ht="50.1" hidden="false" customHeight="true" outlineLevel="0" collapsed="false">
      <c r="A69" s="17"/>
      <c r="B69" s="17"/>
      <c r="C69" s="26" t="s">
        <v>215</v>
      </c>
      <c r="D69" s="17" t="s">
        <v>216</v>
      </c>
      <c r="E69" s="26" t="s">
        <v>217</v>
      </c>
      <c r="F69" s="21" t="n">
        <v>44638</v>
      </c>
      <c r="G69" s="20"/>
      <c r="H69" s="20"/>
      <c r="I69" s="27"/>
      <c r="J69" s="20"/>
      <c r="K69" s="28"/>
      <c r="L69" s="29"/>
      <c r="M69" s="17"/>
      <c r="N69" s="17"/>
    </row>
    <row r="70" customFormat="false" ht="37.5" hidden="false" customHeight="true" outlineLevel="0" collapsed="false">
      <c r="A70" s="17"/>
      <c r="B70" s="17"/>
      <c r="C70" s="26" t="s">
        <v>218</v>
      </c>
      <c r="D70" s="41" t="s">
        <v>219</v>
      </c>
      <c r="E70" s="41" t="s">
        <v>196</v>
      </c>
      <c r="F70" s="41" t="s">
        <v>220</v>
      </c>
      <c r="G70" s="20"/>
      <c r="H70" s="20"/>
      <c r="I70" s="27"/>
      <c r="J70" s="20"/>
      <c r="K70" s="28"/>
      <c r="L70" s="29"/>
      <c r="M70" s="17"/>
      <c r="N70" s="17"/>
    </row>
    <row r="71" customFormat="false" ht="41.25" hidden="false" customHeight="true" outlineLevel="0" collapsed="false">
      <c r="A71" s="25" t="n">
        <v>12</v>
      </c>
      <c r="B71" s="17" t="n">
        <v>5</v>
      </c>
      <c r="C71" s="20" t="s">
        <v>221</v>
      </c>
      <c r="D71" s="17" t="s">
        <v>222</v>
      </c>
      <c r="E71" s="12" t="s">
        <v>223</v>
      </c>
      <c r="F71" s="21" t="n">
        <v>32850</v>
      </c>
      <c r="G71" s="12" t="s">
        <v>224</v>
      </c>
      <c r="H71" s="12" t="s">
        <v>225</v>
      </c>
      <c r="I71" s="42" t="n">
        <v>41418</v>
      </c>
      <c r="J71" s="12" t="s">
        <v>226</v>
      </c>
      <c r="K71" s="43" t="n">
        <v>57.823</v>
      </c>
      <c r="L71" s="15" t="n">
        <v>54</v>
      </c>
      <c r="M71" s="15" t="n">
        <f aca="false">SUM(L71:L74*K71)</f>
        <v>3122.442</v>
      </c>
      <c r="N71" s="15" t="n">
        <f aca="false">SUM(M71:M74*35%)</f>
        <v>1092.8547</v>
      </c>
      <c r="O71" s="44"/>
    </row>
    <row r="72" customFormat="false" ht="40.5" hidden="false" customHeight="true" outlineLevel="0" collapsed="false">
      <c r="A72" s="25"/>
      <c r="B72" s="17"/>
      <c r="C72" s="12" t="s">
        <v>227</v>
      </c>
      <c r="D72" s="17" t="s">
        <v>228</v>
      </c>
      <c r="E72" s="12" t="s">
        <v>229</v>
      </c>
      <c r="F72" s="21" t="n">
        <v>32732</v>
      </c>
      <c r="G72" s="12"/>
      <c r="H72" s="12"/>
      <c r="I72" s="42"/>
      <c r="J72" s="12"/>
      <c r="K72" s="43"/>
      <c r="L72" s="15"/>
      <c r="M72" s="15"/>
      <c r="N72" s="15"/>
      <c r="O72" s="19"/>
    </row>
    <row r="73" customFormat="false" ht="40.5" hidden="false" customHeight="true" outlineLevel="0" collapsed="false">
      <c r="A73" s="25"/>
      <c r="B73" s="17"/>
      <c r="C73" s="12" t="s">
        <v>230</v>
      </c>
      <c r="D73" s="17" t="s">
        <v>231</v>
      </c>
      <c r="E73" s="12" t="s">
        <v>232</v>
      </c>
      <c r="F73" s="21" t="n">
        <v>40252</v>
      </c>
      <c r="G73" s="12"/>
      <c r="H73" s="12"/>
      <c r="I73" s="42"/>
      <c r="J73" s="12"/>
      <c r="K73" s="43"/>
      <c r="L73" s="15"/>
      <c r="M73" s="15"/>
      <c r="N73" s="15"/>
      <c r="O73" s="19"/>
    </row>
    <row r="74" customFormat="false" ht="38.25" hidden="false" customHeight="true" outlineLevel="0" collapsed="false">
      <c r="A74" s="25"/>
      <c r="B74" s="17"/>
      <c r="C74" s="12" t="s">
        <v>233</v>
      </c>
      <c r="D74" s="17" t="s">
        <v>234</v>
      </c>
      <c r="E74" s="12" t="s">
        <v>235</v>
      </c>
      <c r="F74" s="21" t="n">
        <v>41906</v>
      </c>
      <c r="G74" s="12"/>
      <c r="H74" s="12"/>
      <c r="I74" s="42"/>
      <c r="J74" s="12"/>
      <c r="K74" s="43"/>
      <c r="L74" s="15"/>
      <c r="M74" s="15"/>
      <c r="N74" s="15"/>
      <c r="O74" s="44"/>
    </row>
    <row r="75" customFormat="false" ht="37.5" hidden="false" customHeight="false" outlineLevel="0" collapsed="false">
      <c r="A75" s="14"/>
      <c r="B75" s="14"/>
      <c r="C75" s="26" t="s">
        <v>236</v>
      </c>
      <c r="D75" s="17" t="s">
        <v>237</v>
      </c>
      <c r="E75" s="26" t="s">
        <v>238</v>
      </c>
      <c r="F75" s="21" t="n">
        <v>44516</v>
      </c>
      <c r="G75" s="22"/>
      <c r="H75" s="45"/>
      <c r="I75" s="46"/>
      <c r="J75" s="22"/>
      <c r="K75" s="47"/>
      <c r="L75" s="14"/>
      <c r="M75" s="14"/>
      <c r="N75" s="48"/>
    </row>
    <row r="76" customFormat="false" ht="37.5" hidden="false" customHeight="true" outlineLevel="0" collapsed="false">
      <c r="A76" s="17" t="n">
        <v>13</v>
      </c>
      <c r="B76" s="17" t="n">
        <v>3</v>
      </c>
      <c r="C76" s="26" t="s">
        <v>239</v>
      </c>
      <c r="D76" s="17" t="s">
        <v>240</v>
      </c>
      <c r="E76" s="26" t="s">
        <v>241</v>
      </c>
      <c r="F76" s="21" t="n">
        <v>33200</v>
      </c>
      <c r="G76" s="8" t="s">
        <v>242</v>
      </c>
      <c r="H76" s="20" t="s">
        <v>243</v>
      </c>
      <c r="I76" s="21" t="n">
        <v>41492</v>
      </c>
      <c r="J76" s="8" t="s">
        <v>26</v>
      </c>
      <c r="K76" s="49" t="n">
        <v>57.823</v>
      </c>
      <c r="L76" s="17" t="n">
        <v>54</v>
      </c>
      <c r="M76" s="17" t="n">
        <f aca="false">SUM(K76*54)</f>
        <v>3122.442</v>
      </c>
      <c r="N76" s="17" t="n">
        <f aca="false">SUM(M76:M78*35%)</f>
        <v>1092.8547</v>
      </c>
    </row>
    <row r="77" customFormat="false" ht="37.5" hidden="false" customHeight="false" outlineLevel="0" collapsed="false">
      <c r="A77" s="17"/>
      <c r="B77" s="17"/>
      <c r="C77" s="26" t="s">
        <v>244</v>
      </c>
      <c r="D77" s="17" t="s">
        <v>245</v>
      </c>
      <c r="E77" s="26" t="s">
        <v>246</v>
      </c>
      <c r="F77" s="21" t="n">
        <v>33297</v>
      </c>
      <c r="G77" s="8"/>
      <c r="H77" s="20"/>
      <c r="I77" s="21"/>
      <c r="J77" s="8"/>
      <c r="K77" s="49"/>
      <c r="L77" s="17"/>
      <c r="M77" s="17"/>
      <c r="N77" s="17"/>
    </row>
    <row r="78" customFormat="false" ht="43.5" hidden="false" customHeight="true" outlineLevel="0" collapsed="false">
      <c r="A78" s="17"/>
      <c r="B78" s="17"/>
      <c r="C78" s="26" t="s">
        <v>247</v>
      </c>
      <c r="D78" s="17" t="s">
        <v>248</v>
      </c>
      <c r="E78" s="26" t="s">
        <v>249</v>
      </c>
      <c r="F78" s="21" t="n">
        <v>44494</v>
      </c>
      <c r="G78" s="8"/>
      <c r="H78" s="20"/>
      <c r="I78" s="20"/>
      <c r="J78" s="8"/>
      <c r="K78" s="49"/>
      <c r="L78" s="17"/>
      <c r="M78" s="17"/>
      <c r="N78" s="17"/>
    </row>
    <row r="79" customFormat="false" ht="37.5" hidden="false" customHeight="true" outlineLevel="0" collapsed="false">
      <c r="A79" s="17" t="n">
        <v>14</v>
      </c>
      <c r="B79" s="17" t="n">
        <v>4</v>
      </c>
      <c r="C79" s="20" t="s">
        <v>250</v>
      </c>
      <c r="D79" s="17" t="s">
        <v>251</v>
      </c>
      <c r="E79" s="20" t="s">
        <v>252</v>
      </c>
      <c r="F79" s="21" t="n">
        <v>32683</v>
      </c>
      <c r="G79" s="8" t="s">
        <v>253</v>
      </c>
      <c r="H79" s="20" t="s">
        <v>254</v>
      </c>
      <c r="I79" s="21" t="n">
        <v>41492</v>
      </c>
      <c r="J79" s="8" t="s">
        <v>26</v>
      </c>
      <c r="K79" s="43" t="n">
        <v>57.823</v>
      </c>
      <c r="L79" s="17" t="n">
        <v>72</v>
      </c>
      <c r="M79" s="17" t="n">
        <f aca="false">SUM(L79:L82*K79)</f>
        <v>4163.256</v>
      </c>
      <c r="N79" s="17" t="n">
        <f aca="false">SUM(M79:M82*35%)</f>
        <v>1457.1396</v>
      </c>
    </row>
    <row r="80" customFormat="false" ht="43.5" hidden="false" customHeight="true" outlineLevel="0" collapsed="false">
      <c r="A80" s="17"/>
      <c r="B80" s="17"/>
      <c r="C80" s="20" t="s">
        <v>255</v>
      </c>
      <c r="D80" s="17" t="s">
        <v>256</v>
      </c>
      <c r="E80" s="20" t="s">
        <v>257</v>
      </c>
      <c r="F80" s="21" t="n">
        <v>34173</v>
      </c>
      <c r="G80" s="8"/>
      <c r="H80" s="20"/>
      <c r="I80" s="21"/>
      <c r="J80" s="8"/>
      <c r="K80" s="43"/>
      <c r="L80" s="17"/>
      <c r="M80" s="17"/>
      <c r="N80" s="17"/>
    </row>
    <row r="81" customFormat="false" ht="39.75" hidden="false" customHeight="true" outlineLevel="0" collapsed="false">
      <c r="A81" s="17"/>
      <c r="B81" s="17"/>
      <c r="C81" s="20" t="s">
        <v>258</v>
      </c>
      <c r="D81" s="17" t="s">
        <v>259</v>
      </c>
      <c r="E81" s="20" t="s">
        <v>260</v>
      </c>
      <c r="F81" s="21" t="n">
        <v>41592</v>
      </c>
      <c r="G81" s="8"/>
      <c r="H81" s="20"/>
      <c r="I81" s="21"/>
      <c r="J81" s="8"/>
      <c r="K81" s="43"/>
      <c r="L81" s="17"/>
      <c r="M81" s="17"/>
      <c r="N81" s="17"/>
    </row>
    <row r="82" customFormat="false" ht="42" hidden="false" customHeight="true" outlineLevel="0" collapsed="false">
      <c r="A82" s="17"/>
      <c r="B82" s="17"/>
      <c r="C82" s="26" t="s">
        <v>261</v>
      </c>
      <c r="D82" s="17" t="s">
        <v>262</v>
      </c>
      <c r="E82" s="26" t="s">
        <v>263</v>
      </c>
      <c r="F82" s="50" t="n">
        <v>43354</v>
      </c>
      <c r="G82" s="8"/>
      <c r="H82" s="20"/>
      <c r="I82" s="21"/>
      <c r="J82" s="8"/>
      <c r="K82" s="43"/>
      <c r="L82" s="17"/>
      <c r="M82" s="17"/>
      <c r="N82" s="17"/>
    </row>
    <row r="83" customFormat="false" ht="39.75" hidden="false" customHeight="true" outlineLevel="0" collapsed="false">
      <c r="A83" s="25" t="n">
        <v>15</v>
      </c>
      <c r="B83" s="17" t="n">
        <v>4</v>
      </c>
      <c r="C83" s="8" t="s">
        <v>264</v>
      </c>
      <c r="D83" s="17" t="s">
        <v>265</v>
      </c>
      <c r="E83" s="8" t="s">
        <v>266</v>
      </c>
      <c r="F83" s="21" t="n">
        <v>33215</v>
      </c>
      <c r="G83" s="20" t="s">
        <v>267</v>
      </c>
      <c r="H83" s="20" t="s">
        <v>268</v>
      </c>
      <c r="I83" s="51" t="n">
        <v>41837</v>
      </c>
      <c r="J83" s="20" t="s">
        <v>26</v>
      </c>
      <c r="K83" s="28" t="n">
        <v>57.823</v>
      </c>
      <c r="L83" s="29" t="n">
        <v>72</v>
      </c>
      <c r="M83" s="17" t="n">
        <f aca="false">SUM(L83:L86*K83)</f>
        <v>4163.256</v>
      </c>
      <c r="N83" s="17" t="n">
        <f aca="false">SUM(M83:M86*35%)</f>
        <v>1457.1396</v>
      </c>
    </row>
    <row r="84" customFormat="false" ht="39.75" hidden="false" customHeight="true" outlineLevel="0" collapsed="false">
      <c r="A84" s="25"/>
      <c r="B84" s="17"/>
      <c r="C84" s="8" t="s">
        <v>269</v>
      </c>
      <c r="D84" s="17" t="s">
        <v>270</v>
      </c>
      <c r="E84" s="8" t="s">
        <v>271</v>
      </c>
      <c r="F84" s="21" t="n">
        <v>33294</v>
      </c>
      <c r="G84" s="20"/>
      <c r="H84" s="20"/>
      <c r="I84" s="51"/>
      <c r="J84" s="20"/>
      <c r="K84" s="28"/>
      <c r="L84" s="29"/>
      <c r="M84" s="17"/>
      <c r="N84" s="17"/>
    </row>
    <row r="85" customFormat="false" ht="37.5" hidden="false" customHeight="true" outlineLevel="0" collapsed="false">
      <c r="A85" s="25"/>
      <c r="B85" s="17"/>
      <c r="C85" s="8" t="s">
        <v>272</v>
      </c>
      <c r="D85" s="17" t="s">
        <v>273</v>
      </c>
      <c r="E85" s="8" t="s">
        <v>274</v>
      </c>
      <c r="F85" s="21" t="n">
        <v>41573</v>
      </c>
      <c r="G85" s="20"/>
      <c r="H85" s="20"/>
      <c r="I85" s="51"/>
      <c r="J85" s="20"/>
      <c r="K85" s="28"/>
      <c r="L85" s="29"/>
      <c r="M85" s="17"/>
      <c r="N85" s="17"/>
    </row>
    <row r="86" customFormat="false" ht="36" hidden="false" customHeight="true" outlineLevel="0" collapsed="false">
      <c r="A86" s="25"/>
      <c r="B86" s="17"/>
      <c r="C86" s="8" t="s">
        <v>275</v>
      </c>
      <c r="D86" s="17" t="s">
        <v>276</v>
      </c>
      <c r="E86" s="8" t="s">
        <v>277</v>
      </c>
      <c r="F86" s="21" t="n">
        <v>42989</v>
      </c>
      <c r="G86" s="20"/>
      <c r="H86" s="20"/>
      <c r="I86" s="51"/>
      <c r="J86" s="20"/>
      <c r="K86" s="28"/>
      <c r="L86" s="29"/>
      <c r="M86" s="17"/>
      <c r="N86" s="17"/>
    </row>
    <row r="87" s="55" customFormat="true" ht="33.75" hidden="false" customHeight="true" outlineLevel="0" collapsed="false">
      <c r="A87" s="52" t="n">
        <v>16</v>
      </c>
      <c r="B87" s="53" t="n">
        <v>2</v>
      </c>
      <c r="C87" s="8" t="s">
        <v>278</v>
      </c>
      <c r="D87" s="25" t="s">
        <v>279</v>
      </c>
      <c r="E87" s="8" t="s">
        <v>280</v>
      </c>
      <c r="F87" s="21" t="n">
        <v>33706</v>
      </c>
      <c r="G87" s="20"/>
      <c r="H87" s="20"/>
      <c r="I87" s="51" t="s">
        <v>281</v>
      </c>
      <c r="J87" s="20" t="s">
        <v>26</v>
      </c>
      <c r="K87" s="28" t="n">
        <v>57.823</v>
      </c>
      <c r="L87" s="29" t="n">
        <v>42</v>
      </c>
      <c r="M87" s="39" t="n">
        <f aca="false">SUM(K87*L87)</f>
        <v>2428.566</v>
      </c>
      <c r="N87" s="39" t="n">
        <f aca="false">M87*35%</f>
        <v>849.9981</v>
      </c>
      <c r="O87" s="54"/>
    </row>
    <row r="88" s="55" customFormat="true" ht="34.5" hidden="false" customHeight="true" outlineLevel="0" collapsed="false">
      <c r="A88" s="52"/>
      <c r="B88" s="53"/>
      <c r="C88" s="26" t="s">
        <v>282</v>
      </c>
      <c r="D88" s="25" t="s">
        <v>283</v>
      </c>
      <c r="E88" s="26" t="s">
        <v>284</v>
      </c>
      <c r="F88" s="21" t="n">
        <v>41549</v>
      </c>
      <c r="G88" s="20"/>
      <c r="H88" s="20"/>
      <c r="I88" s="51"/>
      <c r="J88" s="20"/>
      <c r="K88" s="28"/>
      <c r="L88" s="29"/>
      <c r="M88" s="39"/>
      <c r="N88" s="39"/>
      <c r="O88" s="54"/>
    </row>
    <row r="89" s="34" customFormat="true" ht="44.25" hidden="false" customHeight="true" outlineLevel="0" collapsed="false">
      <c r="A89" s="17" t="n">
        <v>17</v>
      </c>
      <c r="B89" s="17" t="n">
        <v>3</v>
      </c>
      <c r="C89" s="26" t="s">
        <v>285</v>
      </c>
      <c r="D89" s="25" t="s">
        <v>286</v>
      </c>
      <c r="E89" s="26" t="s">
        <v>287</v>
      </c>
      <c r="F89" s="21" t="n">
        <v>33775</v>
      </c>
      <c r="G89" s="20" t="s">
        <v>288</v>
      </c>
      <c r="H89" s="20" t="s">
        <v>289</v>
      </c>
      <c r="I89" s="27" t="s">
        <v>116</v>
      </c>
      <c r="J89" s="20" t="s">
        <v>26</v>
      </c>
      <c r="K89" s="56" t="n">
        <v>57.823</v>
      </c>
      <c r="L89" s="29" t="n">
        <v>54</v>
      </c>
      <c r="M89" s="17" t="n">
        <f aca="false">SUM(L89:L91*K89)</f>
        <v>3122.442</v>
      </c>
      <c r="N89" s="17" t="n">
        <f aca="false">SUM(M89:M91*35%)</f>
        <v>1092.8547</v>
      </c>
    </row>
    <row r="90" s="34" customFormat="true" ht="44.25" hidden="false" customHeight="true" outlineLevel="0" collapsed="false">
      <c r="A90" s="17"/>
      <c r="B90" s="17"/>
      <c r="C90" s="26" t="s">
        <v>290</v>
      </c>
      <c r="D90" s="25" t="s">
        <v>291</v>
      </c>
      <c r="E90" s="26" t="s">
        <v>292</v>
      </c>
      <c r="F90" s="21" t="n">
        <v>35293</v>
      </c>
      <c r="G90" s="20"/>
      <c r="H90" s="20"/>
      <c r="I90" s="27"/>
      <c r="J90" s="20"/>
      <c r="K90" s="56"/>
      <c r="L90" s="29"/>
      <c r="M90" s="17"/>
      <c r="N90" s="17"/>
    </row>
    <row r="91" s="34" customFormat="true" ht="48" hidden="false" customHeight="true" outlineLevel="0" collapsed="false">
      <c r="A91" s="17"/>
      <c r="B91" s="17"/>
      <c r="C91" s="26" t="s">
        <v>293</v>
      </c>
      <c r="D91" s="25" t="s">
        <v>294</v>
      </c>
      <c r="E91" s="26" t="s">
        <v>295</v>
      </c>
      <c r="F91" s="21" t="n">
        <v>44472</v>
      </c>
      <c r="G91" s="20"/>
      <c r="H91" s="20"/>
      <c r="I91" s="27"/>
      <c r="J91" s="20"/>
      <c r="K91" s="56"/>
      <c r="L91" s="29"/>
      <c r="M91" s="17"/>
      <c r="N91" s="17"/>
    </row>
    <row r="92" s="34" customFormat="true" ht="38.25" hidden="false" customHeight="true" outlineLevel="0" collapsed="false">
      <c r="A92" s="25" t="n">
        <v>18</v>
      </c>
      <c r="B92" s="17" t="n">
        <v>4</v>
      </c>
      <c r="C92" s="26" t="s">
        <v>296</v>
      </c>
      <c r="D92" s="25" t="s">
        <v>297</v>
      </c>
      <c r="E92" s="57" t="s">
        <v>298</v>
      </c>
      <c r="F92" s="58" t="n">
        <v>33451</v>
      </c>
      <c r="G92" s="20" t="s">
        <v>299</v>
      </c>
      <c r="H92" s="20" t="s">
        <v>300</v>
      </c>
      <c r="I92" s="27" t="s">
        <v>301</v>
      </c>
      <c r="J92" s="20" t="s">
        <v>26</v>
      </c>
      <c r="K92" s="56" t="n">
        <v>57.823</v>
      </c>
      <c r="L92" s="29" t="n">
        <v>72</v>
      </c>
      <c r="M92" s="17" t="n">
        <f aca="false">SUM(L92:L95*K92)</f>
        <v>4163.256</v>
      </c>
      <c r="N92" s="17" t="n">
        <f aca="false">SUM(M92:M95*35%)</f>
        <v>1457.1396</v>
      </c>
    </row>
    <row r="93" s="34" customFormat="true" ht="38.25" hidden="false" customHeight="true" outlineLevel="0" collapsed="false">
      <c r="A93" s="25"/>
      <c r="B93" s="17"/>
      <c r="C93" s="26" t="s">
        <v>302</v>
      </c>
      <c r="D93" s="25" t="s">
        <v>303</v>
      </c>
      <c r="E93" s="57" t="s">
        <v>304</v>
      </c>
      <c r="F93" s="58" t="n">
        <v>34952</v>
      </c>
      <c r="G93" s="20"/>
      <c r="H93" s="20"/>
      <c r="I93" s="27"/>
      <c r="J93" s="20"/>
      <c r="K93" s="56"/>
      <c r="L93" s="29"/>
      <c r="M93" s="17"/>
      <c r="N93" s="17"/>
    </row>
    <row r="94" s="34" customFormat="true" ht="38.25" hidden="false" customHeight="true" outlineLevel="0" collapsed="false">
      <c r="A94" s="25"/>
      <c r="B94" s="17"/>
      <c r="C94" s="26" t="s">
        <v>305</v>
      </c>
      <c r="D94" s="25" t="s">
        <v>306</v>
      </c>
      <c r="E94" s="57" t="s">
        <v>307</v>
      </c>
      <c r="F94" s="58" t="n">
        <v>41608</v>
      </c>
      <c r="G94" s="20"/>
      <c r="H94" s="20"/>
      <c r="I94" s="27"/>
      <c r="J94" s="20"/>
      <c r="K94" s="56"/>
      <c r="L94" s="29"/>
      <c r="M94" s="17"/>
      <c r="N94" s="17"/>
    </row>
    <row r="95" s="34" customFormat="true" ht="39" hidden="false" customHeight="true" outlineLevel="0" collapsed="false">
      <c r="A95" s="25"/>
      <c r="B95" s="17"/>
      <c r="C95" s="26" t="s">
        <v>308</v>
      </c>
      <c r="D95" s="25" t="s">
        <v>309</v>
      </c>
      <c r="E95" s="57" t="s">
        <v>310</v>
      </c>
      <c r="F95" s="58" t="n">
        <v>42995</v>
      </c>
      <c r="G95" s="20"/>
      <c r="H95" s="20"/>
      <c r="I95" s="27"/>
      <c r="J95" s="20"/>
      <c r="K95" s="56"/>
      <c r="L95" s="29"/>
      <c r="M95" s="17"/>
      <c r="N95" s="17"/>
    </row>
    <row r="96" s="34" customFormat="true" ht="42" hidden="false" customHeight="true" outlineLevel="0" collapsed="false">
      <c r="A96" s="52" t="n">
        <v>19</v>
      </c>
      <c r="B96" s="53" t="n">
        <v>3</v>
      </c>
      <c r="C96" s="26" t="s">
        <v>311</v>
      </c>
      <c r="D96" s="25" t="s">
        <v>312</v>
      </c>
      <c r="E96" s="26" t="s">
        <v>313</v>
      </c>
      <c r="F96" s="21" t="n">
        <v>33226</v>
      </c>
      <c r="G96" s="20" t="s">
        <v>314</v>
      </c>
      <c r="H96" s="20" t="s">
        <v>315</v>
      </c>
      <c r="I96" s="27" t="s">
        <v>316</v>
      </c>
      <c r="J96" s="20" t="s">
        <v>26</v>
      </c>
      <c r="K96" s="28" t="n">
        <v>57.823</v>
      </c>
      <c r="L96" s="29" t="n">
        <v>54</v>
      </c>
      <c r="M96" s="17" t="n">
        <f aca="false">SUM(L96:L98*K96)</f>
        <v>3122.442</v>
      </c>
      <c r="N96" s="17" t="n">
        <f aca="false">SUM(M96:M98*35%)</f>
        <v>1092.8547</v>
      </c>
    </row>
    <row r="97" s="34" customFormat="true" ht="42" hidden="false" customHeight="true" outlineLevel="0" collapsed="false">
      <c r="A97" s="52"/>
      <c r="B97" s="53"/>
      <c r="C97" s="26" t="s">
        <v>317</v>
      </c>
      <c r="D97" s="25" t="s">
        <v>318</v>
      </c>
      <c r="E97" s="26" t="s">
        <v>319</v>
      </c>
      <c r="F97" s="21" t="n">
        <v>33579</v>
      </c>
      <c r="G97" s="20"/>
      <c r="H97" s="20"/>
      <c r="I97" s="27"/>
      <c r="J97" s="20"/>
      <c r="K97" s="28"/>
      <c r="L97" s="29"/>
      <c r="M97" s="17"/>
      <c r="N97" s="17"/>
    </row>
    <row r="98" s="34" customFormat="true" ht="42" hidden="false" customHeight="true" outlineLevel="0" collapsed="false">
      <c r="A98" s="52"/>
      <c r="B98" s="53"/>
      <c r="C98" s="26" t="s">
        <v>320</v>
      </c>
      <c r="D98" s="25" t="s">
        <v>321</v>
      </c>
      <c r="E98" s="26" t="s">
        <v>322</v>
      </c>
      <c r="F98" s="21" t="n">
        <v>40991</v>
      </c>
      <c r="G98" s="20"/>
      <c r="H98" s="20"/>
      <c r="I98" s="27"/>
      <c r="J98" s="20"/>
      <c r="K98" s="28"/>
      <c r="L98" s="29"/>
      <c r="M98" s="17"/>
      <c r="N98" s="17"/>
    </row>
    <row r="99" s="34" customFormat="true" ht="36" hidden="false" customHeight="true" outlineLevel="0" collapsed="false">
      <c r="A99" s="25" t="n">
        <v>20</v>
      </c>
      <c r="B99" s="17" t="n">
        <v>3</v>
      </c>
      <c r="C99" s="26" t="s">
        <v>323</v>
      </c>
      <c r="D99" s="25" t="s">
        <v>324</v>
      </c>
      <c r="E99" s="26" t="s">
        <v>325</v>
      </c>
      <c r="F99" s="21" t="n">
        <v>33724</v>
      </c>
      <c r="G99" s="20" t="s">
        <v>326</v>
      </c>
      <c r="H99" s="20" t="s">
        <v>327</v>
      </c>
      <c r="I99" s="27" t="s">
        <v>328</v>
      </c>
      <c r="J99" s="20" t="s">
        <v>26</v>
      </c>
      <c r="K99" s="28" t="n">
        <v>57.823</v>
      </c>
      <c r="L99" s="29" t="n">
        <v>54</v>
      </c>
      <c r="M99" s="17" t="n">
        <f aca="false">SUM(L99:L101*K99)</f>
        <v>3122.442</v>
      </c>
      <c r="N99" s="17" t="n">
        <f aca="false">SUM(M99:M101*35%)</f>
        <v>1092.8547</v>
      </c>
    </row>
    <row r="100" s="34" customFormat="true" ht="36" hidden="false" customHeight="true" outlineLevel="0" collapsed="false">
      <c r="A100" s="25"/>
      <c r="B100" s="17"/>
      <c r="C100" s="26" t="s">
        <v>329</v>
      </c>
      <c r="D100" s="25" t="s">
        <v>330</v>
      </c>
      <c r="E100" s="26" t="s">
        <v>331</v>
      </c>
      <c r="F100" s="21" t="n">
        <v>34082</v>
      </c>
      <c r="G100" s="20"/>
      <c r="H100" s="20"/>
      <c r="I100" s="27"/>
      <c r="J100" s="20"/>
      <c r="K100" s="28"/>
      <c r="L100" s="29"/>
      <c r="M100" s="17"/>
      <c r="N100" s="17"/>
    </row>
    <row r="101" s="34" customFormat="true" ht="39.75" hidden="false" customHeight="true" outlineLevel="0" collapsed="false">
      <c r="A101" s="25"/>
      <c r="B101" s="17"/>
      <c r="C101" s="26" t="s">
        <v>332</v>
      </c>
      <c r="D101" s="25" t="s">
        <v>333</v>
      </c>
      <c r="E101" s="26" t="s">
        <v>334</v>
      </c>
      <c r="F101" s="21" t="n">
        <v>43263</v>
      </c>
      <c r="G101" s="20"/>
      <c r="H101" s="20"/>
      <c r="I101" s="27"/>
      <c r="J101" s="20"/>
      <c r="K101" s="28"/>
      <c r="L101" s="29"/>
      <c r="M101" s="17"/>
      <c r="N101" s="17"/>
    </row>
    <row r="102" s="34" customFormat="true" ht="36" hidden="false" customHeight="true" outlineLevel="0" collapsed="false">
      <c r="A102" s="25" t="n">
        <v>21</v>
      </c>
      <c r="B102" s="17" t="n">
        <v>4</v>
      </c>
      <c r="C102" s="26" t="s">
        <v>335</v>
      </c>
      <c r="D102" s="25" t="s">
        <v>336</v>
      </c>
      <c r="E102" s="26" t="s">
        <v>337</v>
      </c>
      <c r="F102" s="21" t="n">
        <v>33237</v>
      </c>
      <c r="G102" s="20" t="s">
        <v>338</v>
      </c>
      <c r="H102" s="20" t="s">
        <v>339</v>
      </c>
      <c r="I102" s="27" t="s">
        <v>328</v>
      </c>
      <c r="J102" s="20" t="s">
        <v>26</v>
      </c>
      <c r="K102" s="56" t="n">
        <v>57.823</v>
      </c>
      <c r="L102" s="29" t="n">
        <v>72</v>
      </c>
      <c r="M102" s="17" t="n">
        <f aca="false">SUM(L102:L105*K102)</f>
        <v>4163.256</v>
      </c>
      <c r="N102" s="17" t="n">
        <f aca="false">SUM(M102:M105*35%)</f>
        <v>1457.1396</v>
      </c>
    </row>
    <row r="103" s="34" customFormat="true" ht="36" hidden="false" customHeight="true" outlineLevel="0" collapsed="false">
      <c r="A103" s="25"/>
      <c r="B103" s="17"/>
      <c r="C103" s="26" t="s">
        <v>340</v>
      </c>
      <c r="D103" s="25" t="s">
        <v>341</v>
      </c>
      <c r="E103" s="26" t="s">
        <v>325</v>
      </c>
      <c r="F103" s="21" t="n">
        <v>35710</v>
      </c>
      <c r="G103" s="20"/>
      <c r="H103" s="20"/>
      <c r="I103" s="27"/>
      <c r="J103" s="20"/>
      <c r="K103" s="56"/>
      <c r="L103" s="29"/>
      <c r="M103" s="17"/>
      <c r="N103" s="17"/>
    </row>
    <row r="104" s="34" customFormat="true" ht="38.25" hidden="false" customHeight="true" outlineLevel="0" collapsed="false">
      <c r="A104" s="25"/>
      <c r="B104" s="17"/>
      <c r="C104" s="26" t="s">
        <v>342</v>
      </c>
      <c r="D104" s="25" t="s">
        <v>343</v>
      </c>
      <c r="E104" s="26" t="s">
        <v>344</v>
      </c>
      <c r="F104" s="21" t="n">
        <v>41875</v>
      </c>
      <c r="G104" s="20"/>
      <c r="H104" s="20"/>
      <c r="I104" s="27"/>
      <c r="J104" s="20"/>
      <c r="K104" s="56"/>
      <c r="L104" s="29"/>
      <c r="M104" s="17"/>
      <c r="N104" s="17"/>
    </row>
    <row r="105" s="34" customFormat="true" ht="39.75" hidden="false" customHeight="true" outlineLevel="0" collapsed="false">
      <c r="A105" s="25"/>
      <c r="B105" s="17"/>
      <c r="C105" s="26" t="s">
        <v>345</v>
      </c>
      <c r="D105" s="25" t="s">
        <v>346</v>
      </c>
      <c r="E105" s="26" t="s">
        <v>347</v>
      </c>
      <c r="F105" s="21" t="n">
        <v>43181</v>
      </c>
      <c r="G105" s="20"/>
      <c r="H105" s="20"/>
      <c r="I105" s="27"/>
      <c r="J105" s="20"/>
      <c r="K105" s="56"/>
      <c r="L105" s="29"/>
      <c r="M105" s="17"/>
      <c r="N105" s="17"/>
    </row>
    <row r="106" s="34" customFormat="true" ht="42" hidden="false" customHeight="true" outlineLevel="0" collapsed="false">
      <c r="A106" s="25" t="n">
        <v>22</v>
      </c>
      <c r="B106" s="17" t="n">
        <v>4</v>
      </c>
      <c r="C106" s="26" t="s">
        <v>348</v>
      </c>
      <c r="D106" s="25" t="s">
        <v>349</v>
      </c>
      <c r="E106" s="26" t="s">
        <v>350</v>
      </c>
      <c r="F106" s="21" t="n">
        <v>34133</v>
      </c>
      <c r="G106" s="20" t="s">
        <v>351</v>
      </c>
      <c r="H106" s="20" t="s">
        <v>352</v>
      </c>
      <c r="I106" s="27" t="s">
        <v>353</v>
      </c>
      <c r="J106" s="20" t="s">
        <v>26</v>
      </c>
      <c r="K106" s="28" t="n">
        <v>57.823</v>
      </c>
      <c r="L106" s="29" t="n">
        <v>72</v>
      </c>
      <c r="M106" s="17" t="n">
        <f aca="false">SUM(L106:L109*K106)</f>
        <v>4163.256</v>
      </c>
      <c r="N106" s="17" t="n">
        <f aca="false">SUM(M106:M109*35%)</f>
        <v>1457.1396</v>
      </c>
    </row>
    <row r="107" s="34" customFormat="true" ht="39" hidden="false" customHeight="true" outlineLevel="0" collapsed="false">
      <c r="A107" s="25"/>
      <c r="B107" s="17"/>
      <c r="C107" s="26" t="s">
        <v>354</v>
      </c>
      <c r="D107" s="25" t="s">
        <v>355</v>
      </c>
      <c r="E107" s="26" t="s">
        <v>356</v>
      </c>
      <c r="F107" s="21" t="n">
        <v>34601</v>
      </c>
      <c r="G107" s="20"/>
      <c r="H107" s="20"/>
      <c r="I107" s="27"/>
      <c r="J107" s="20"/>
      <c r="K107" s="28"/>
      <c r="L107" s="29"/>
      <c r="M107" s="17"/>
      <c r="N107" s="17"/>
    </row>
    <row r="108" s="34" customFormat="true" ht="35.25" hidden="false" customHeight="true" outlineLevel="0" collapsed="false">
      <c r="A108" s="25"/>
      <c r="B108" s="17"/>
      <c r="C108" s="26" t="s">
        <v>357</v>
      </c>
      <c r="D108" s="25" t="s">
        <v>358</v>
      </c>
      <c r="E108" s="26" t="s">
        <v>359</v>
      </c>
      <c r="F108" s="21" t="n">
        <v>42276</v>
      </c>
      <c r="G108" s="20"/>
      <c r="H108" s="20"/>
      <c r="I108" s="27"/>
      <c r="J108" s="20"/>
      <c r="K108" s="28"/>
      <c r="L108" s="29"/>
      <c r="M108" s="17"/>
      <c r="N108" s="17"/>
    </row>
    <row r="109" s="34" customFormat="true" ht="36.75" hidden="false" customHeight="true" outlineLevel="0" collapsed="false">
      <c r="A109" s="25"/>
      <c r="B109" s="17"/>
      <c r="C109" s="26" t="s">
        <v>360</v>
      </c>
      <c r="D109" s="25" t="s">
        <v>361</v>
      </c>
      <c r="E109" s="26" t="s">
        <v>362</v>
      </c>
      <c r="F109" s="21" t="n">
        <v>43494</v>
      </c>
      <c r="G109" s="20"/>
      <c r="H109" s="20"/>
      <c r="I109" s="27"/>
      <c r="J109" s="20"/>
      <c r="K109" s="28"/>
      <c r="L109" s="29"/>
      <c r="M109" s="17"/>
      <c r="N109" s="17"/>
    </row>
    <row r="110" s="34" customFormat="true" ht="41.25" hidden="false" customHeight="true" outlineLevel="0" collapsed="false">
      <c r="A110" s="25" t="n">
        <v>23</v>
      </c>
      <c r="B110" s="17" t="n">
        <v>4</v>
      </c>
      <c r="C110" s="26" t="s">
        <v>363</v>
      </c>
      <c r="D110" s="25" t="s">
        <v>364</v>
      </c>
      <c r="E110" s="26" t="s">
        <v>365</v>
      </c>
      <c r="F110" s="21" t="n">
        <v>34543</v>
      </c>
      <c r="G110" s="26" t="s">
        <v>366</v>
      </c>
      <c r="H110" s="20" t="s">
        <v>367</v>
      </c>
      <c r="I110" s="59" t="s">
        <v>368</v>
      </c>
      <c r="J110" s="20" t="s">
        <v>26</v>
      </c>
      <c r="K110" s="60" t="n">
        <v>57.823</v>
      </c>
      <c r="L110" s="29" t="n">
        <v>72</v>
      </c>
      <c r="M110" s="17" t="n">
        <f aca="false">SUM(L110:L113*K110)</f>
        <v>4163.256</v>
      </c>
      <c r="N110" s="17" t="n">
        <f aca="false">SUM(M110:M113)*35%</f>
        <v>1457.1396</v>
      </c>
    </row>
    <row r="111" s="34" customFormat="true" ht="41.25" hidden="false" customHeight="true" outlineLevel="0" collapsed="false">
      <c r="A111" s="25"/>
      <c r="B111" s="17"/>
      <c r="C111" s="26" t="s">
        <v>369</v>
      </c>
      <c r="D111" s="25" t="s">
        <v>370</v>
      </c>
      <c r="E111" s="26" t="s">
        <v>371</v>
      </c>
      <c r="F111" s="21" t="n">
        <v>33684</v>
      </c>
      <c r="G111" s="26"/>
      <c r="H111" s="20"/>
      <c r="I111" s="59"/>
      <c r="J111" s="20"/>
      <c r="K111" s="60"/>
      <c r="L111" s="29"/>
      <c r="M111" s="17"/>
      <c r="N111" s="17"/>
    </row>
    <row r="112" s="34" customFormat="true" ht="41.25" hidden="false" customHeight="true" outlineLevel="0" collapsed="false">
      <c r="A112" s="25"/>
      <c r="B112" s="17"/>
      <c r="C112" s="26" t="s">
        <v>372</v>
      </c>
      <c r="D112" s="25" t="s">
        <v>373</v>
      </c>
      <c r="E112" s="26" t="s">
        <v>374</v>
      </c>
      <c r="F112" s="21" t="n">
        <v>42811</v>
      </c>
      <c r="G112" s="26"/>
      <c r="H112" s="20"/>
      <c r="I112" s="59"/>
      <c r="J112" s="20"/>
      <c r="K112" s="60"/>
      <c r="L112" s="29"/>
      <c r="M112" s="17"/>
      <c r="N112" s="17"/>
    </row>
    <row r="113" s="34" customFormat="true" ht="38.25" hidden="false" customHeight="true" outlineLevel="0" collapsed="false">
      <c r="A113" s="25"/>
      <c r="B113" s="17"/>
      <c r="C113" s="26" t="s">
        <v>375</v>
      </c>
      <c r="D113" s="25" t="s">
        <v>376</v>
      </c>
      <c r="E113" s="26" t="s">
        <v>377</v>
      </c>
      <c r="F113" s="21" t="n">
        <v>44035</v>
      </c>
      <c r="G113" s="26"/>
      <c r="H113" s="20"/>
      <c r="I113" s="59"/>
      <c r="J113" s="20"/>
      <c r="K113" s="60"/>
      <c r="L113" s="29"/>
      <c r="M113" s="17"/>
      <c r="N113" s="17"/>
    </row>
    <row r="114" s="34" customFormat="true" ht="41.25" hidden="false" customHeight="true" outlineLevel="0" collapsed="false">
      <c r="A114" s="25" t="n">
        <v>24</v>
      </c>
      <c r="B114" s="17" t="n">
        <v>4</v>
      </c>
      <c r="C114" s="26" t="s">
        <v>378</v>
      </c>
      <c r="D114" s="25" t="s">
        <v>379</v>
      </c>
      <c r="E114" s="26" t="s">
        <v>380</v>
      </c>
      <c r="F114" s="21" t="n">
        <v>37479</v>
      </c>
      <c r="G114" s="26" t="s">
        <v>381</v>
      </c>
      <c r="H114" s="20" t="s">
        <v>382</v>
      </c>
      <c r="I114" s="61" t="s">
        <v>383</v>
      </c>
      <c r="J114" s="20" t="s">
        <v>26</v>
      </c>
      <c r="K114" s="60" t="n">
        <v>57.823</v>
      </c>
      <c r="L114" s="29" t="n">
        <v>72</v>
      </c>
      <c r="M114" s="17" t="n">
        <f aca="false">SUM(L114:L117*K114)</f>
        <v>4163.256</v>
      </c>
      <c r="N114" s="17" t="n">
        <f aca="false">SUM(M114:M117)*35%</f>
        <v>1457.1396</v>
      </c>
    </row>
    <row r="115" s="34" customFormat="true" ht="41.25" hidden="false" customHeight="true" outlineLevel="0" collapsed="false">
      <c r="A115" s="25"/>
      <c r="B115" s="17"/>
      <c r="C115" s="26" t="s">
        <v>384</v>
      </c>
      <c r="D115" s="25" t="s">
        <v>385</v>
      </c>
      <c r="E115" s="26" t="s">
        <v>386</v>
      </c>
      <c r="F115" s="21" t="n">
        <v>37206</v>
      </c>
      <c r="G115" s="26"/>
      <c r="H115" s="20"/>
      <c r="I115" s="61"/>
      <c r="J115" s="20"/>
      <c r="K115" s="60"/>
      <c r="L115" s="29"/>
      <c r="M115" s="17"/>
      <c r="N115" s="17"/>
    </row>
    <row r="116" s="34" customFormat="true" ht="41.25" hidden="false" customHeight="true" outlineLevel="0" collapsed="false">
      <c r="A116" s="25"/>
      <c r="B116" s="17"/>
      <c r="C116" s="26" t="s">
        <v>387</v>
      </c>
      <c r="D116" s="25" t="s">
        <v>388</v>
      </c>
      <c r="E116" s="26" t="s">
        <v>389</v>
      </c>
      <c r="F116" s="21" t="n">
        <v>44432</v>
      </c>
      <c r="G116" s="26"/>
      <c r="H116" s="20"/>
      <c r="I116" s="61"/>
      <c r="J116" s="20"/>
      <c r="K116" s="60"/>
      <c r="L116" s="29"/>
      <c r="M116" s="17"/>
      <c r="N116" s="17"/>
    </row>
    <row r="117" s="34" customFormat="true" ht="38.25" hidden="false" customHeight="true" outlineLevel="0" collapsed="false">
      <c r="A117" s="25"/>
      <c r="B117" s="17"/>
      <c r="C117" s="26" t="s">
        <v>390</v>
      </c>
      <c r="D117" s="25" t="s">
        <v>391</v>
      </c>
      <c r="E117" s="26" t="s">
        <v>392</v>
      </c>
      <c r="F117" s="21" t="n">
        <v>45604</v>
      </c>
      <c r="G117" s="26"/>
      <c r="H117" s="20"/>
      <c r="I117" s="61"/>
      <c r="J117" s="20"/>
      <c r="K117" s="60"/>
      <c r="L117" s="29"/>
      <c r="M117" s="17"/>
      <c r="N117" s="17"/>
    </row>
    <row r="118" customFormat="false" ht="37.5" hidden="false" customHeight="true" outlineLevel="0" collapsed="false">
      <c r="A118" s="62"/>
      <c r="B118" s="17" t="e">
        <f aca="false">SUM(++++++++B15+B20+B25+B30+B35+++++B71++B76+B79+++B83++++++++++B89+++++B92++++B96+++B99+B102++B106++B110++++)</f>
        <v>#N/A</v>
      </c>
      <c r="C118" s="25" t="s">
        <v>393</v>
      </c>
      <c r="D118" s="62"/>
      <c r="E118" s="62" t="s">
        <v>394</v>
      </c>
      <c r="F118" s="62"/>
      <c r="G118" s="63"/>
      <c r="H118" s="62"/>
      <c r="I118" s="62"/>
      <c r="J118" s="62"/>
      <c r="K118" s="64"/>
      <c r="L118" s="65" t="n">
        <f aca="false">SUM(L15:L113)</f>
        <v>1752</v>
      </c>
      <c r="M118" s="65" t="n">
        <f aca="false">SUM(M15:M113)</f>
        <v>101305.896</v>
      </c>
      <c r="N118" s="65" t="n">
        <f aca="false">SUM(N15:N113)</f>
        <v>35457.0636</v>
      </c>
    </row>
    <row r="119" customFormat="false" ht="93" hidden="false" customHeight="true" outlineLevel="0" collapsed="false">
      <c r="A119" s="26" t="s">
        <v>395</v>
      </c>
      <c r="B119" s="26"/>
      <c r="C119" s="26"/>
      <c r="D119" s="26"/>
      <c r="E119" s="25" t="s">
        <v>396</v>
      </c>
      <c r="F119" s="17" t="s">
        <v>397</v>
      </c>
      <c r="G119" s="17"/>
      <c r="H119" s="17"/>
      <c r="I119" s="62"/>
      <c r="J119" s="62"/>
      <c r="K119" s="64"/>
      <c r="L119" s="66"/>
      <c r="M119" s="62"/>
      <c r="N119" s="62"/>
    </row>
    <row r="120" customFormat="false" ht="39" hidden="false" customHeight="true" outlineLevel="0" collapsed="false">
      <c r="A120" s="67"/>
      <c r="B120" s="68"/>
      <c r="C120" s="69"/>
      <c r="D120" s="70"/>
      <c r="E120" s="62"/>
      <c r="F120" s="71"/>
      <c r="G120" s="72"/>
      <c r="H120" s="73"/>
      <c r="I120" s="62"/>
      <c r="J120" s="62"/>
      <c r="K120" s="64"/>
      <c r="L120" s="62"/>
      <c r="M120" s="62"/>
      <c r="N120" s="62"/>
    </row>
    <row r="121" customFormat="false" ht="87.75" hidden="false" customHeight="true" outlineLevel="0" collapsed="false">
      <c r="A121" s="8" t="s">
        <v>398</v>
      </c>
      <c r="B121" s="8"/>
      <c r="C121" s="8"/>
      <c r="D121" s="8"/>
      <c r="E121" s="25" t="s">
        <v>399</v>
      </c>
      <c r="F121" s="17" t="s">
        <v>400</v>
      </c>
      <c r="G121" s="17"/>
      <c r="H121" s="17"/>
      <c r="I121" s="62"/>
      <c r="J121" s="62"/>
      <c r="K121" s="64"/>
      <c r="L121" s="62"/>
      <c r="M121" s="62"/>
      <c r="N121" s="62"/>
    </row>
    <row r="122" customFormat="false" ht="87.75" hidden="false" customHeight="true" outlineLevel="0" collapsed="false">
      <c r="A122" s="5"/>
      <c r="B122" s="74"/>
      <c r="C122" s="75"/>
      <c r="D122" s="74"/>
      <c r="E122" s="18"/>
      <c r="F122" s="6"/>
      <c r="G122" s="74"/>
      <c r="H122" s="74"/>
      <c r="I122" s="6"/>
      <c r="J122" s="6"/>
      <c r="K122" s="76"/>
      <c r="L122" s="6"/>
      <c r="M122" s="6"/>
      <c r="N122" s="6"/>
    </row>
    <row r="123" customFormat="false" ht="12.75" hidden="false" customHeight="false" outlineLevel="0" collapsed="false">
      <c r="C123" s="55"/>
    </row>
  </sheetData>
  <mergeCells count="273">
    <mergeCell ref="A1:M1"/>
    <mergeCell ref="A2:M2"/>
    <mergeCell ref="A3:M3"/>
    <mergeCell ref="A4:M4"/>
    <mergeCell ref="A5:M5"/>
    <mergeCell ref="A7:A10"/>
    <mergeCell ref="B7:H7"/>
    <mergeCell ref="I7:I10"/>
    <mergeCell ref="J7:J10"/>
    <mergeCell ref="K7:M7"/>
    <mergeCell ref="N7:N10"/>
    <mergeCell ref="B8:B10"/>
    <mergeCell ref="C8:C10"/>
    <mergeCell ref="D8:E9"/>
    <mergeCell ref="F8:F10"/>
    <mergeCell ref="G8:H8"/>
    <mergeCell ref="K8:K10"/>
    <mergeCell ref="L8:L10"/>
    <mergeCell ref="M8:M10"/>
    <mergeCell ref="G9:G10"/>
    <mergeCell ref="H9:H10"/>
    <mergeCell ref="A12:A13"/>
    <mergeCell ref="B12:B13"/>
    <mergeCell ref="G12:G13"/>
    <mergeCell ref="H12:H13"/>
    <mergeCell ref="I12:I13"/>
    <mergeCell ref="J12:J13"/>
    <mergeCell ref="K12:K13"/>
    <mergeCell ref="L12:L13"/>
    <mergeCell ref="A15:A19"/>
    <mergeCell ref="B15:B19"/>
    <mergeCell ref="G15:G19"/>
    <mergeCell ref="H15:H19"/>
    <mergeCell ref="I15:I19"/>
    <mergeCell ref="J15:J19"/>
    <mergeCell ref="K15:K19"/>
    <mergeCell ref="L15:L19"/>
    <mergeCell ref="M15:M19"/>
    <mergeCell ref="N15:N19"/>
    <mergeCell ref="A20:A24"/>
    <mergeCell ref="B20:B24"/>
    <mergeCell ref="G20:G24"/>
    <mergeCell ref="H20:H24"/>
    <mergeCell ref="I20:I24"/>
    <mergeCell ref="J20:J24"/>
    <mergeCell ref="K20:K24"/>
    <mergeCell ref="L20:L24"/>
    <mergeCell ref="M20:M24"/>
    <mergeCell ref="N20:N24"/>
    <mergeCell ref="A25:A29"/>
    <mergeCell ref="B25:B29"/>
    <mergeCell ref="G25:G29"/>
    <mergeCell ref="H25:H29"/>
    <mergeCell ref="I25:I29"/>
    <mergeCell ref="J25:J29"/>
    <mergeCell ref="K25:K29"/>
    <mergeCell ref="L25:L29"/>
    <mergeCell ref="M25:M29"/>
    <mergeCell ref="N25:N29"/>
    <mergeCell ref="A30:A34"/>
    <mergeCell ref="B30:B34"/>
    <mergeCell ref="G30:G34"/>
    <mergeCell ref="H30:H34"/>
    <mergeCell ref="I30:I34"/>
    <mergeCell ref="J30:J34"/>
    <mergeCell ref="K30:K34"/>
    <mergeCell ref="L30:L34"/>
    <mergeCell ref="M30:M34"/>
    <mergeCell ref="N30:N34"/>
    <mergeCell ref="A35:A39"/>
    <mergeCell ref="B35:B39"/>
    <mergeCell ref="G35:G39"/>
    <mergeCell ref="H35:H39"/>
    <mergeCell ref="I35:I39"/>
    <mergeCell ref="J35:J39"/>
    <mergeCell ref="K35:K39"/>
    <mergeCell ref="L35:L39"/>
    <mergeCell ref="M35:M39"/>
    <mergeCell ref="N35:N39"/>
    <mergeCell ref="A40:A44"/>
    <mergeCell ref="B40:B44"/>
    <mergeCell ref="G40:G44"/>
    <mergeCell ref="H40:H44"/>
    <mergeCell ref="I40:I44"/>
    <mergeCell ref="J40:J44"/>
    <mergeCell ref="K40:K44"/>
    <mergeCell ref="L40:L44"/>
    <mergeCell ref="M40:M44"/>
    <mergeCell ref="N40:N44"/>
    <mergeCell ref="A45:A49"/>
    <mergeCell ref="B45:B49"/>
    <mergeCell ref="G45:G49"/>
    <mergeCell ref="H45:H49"/>
    <mergeCell ref="I45:I49"/>
    <mergeCell ref="J45:J49"/>
    <mergeCell ref="K45:K49"/>
    <mergeCell ref="L45:L49"/>
    <mergeCell ref="M45:M49"/>
    <mergeCell ref="N45:N49"/>
    <mergeCell ref="A50:A54"/>
    <mergeCell ref="B50:B54"/>
    <mergeCell ref="G50:G54"/>
    <mergeCell ref="H50:H54"/>
    <mergeCell ref="I50:I54"/>
    <mergeCell ref="J50:J54"/>
    <mergeCell ref="K50:K54"/>
    <mergeCell ref="L50:L54"/>
    <mergeCell ref="M50:M54"/>
    <mergeCell ref="N50:N54"/>
    <mergeCell ref="A55:A59"/>
    <mergeCell ref="B55:B59"/>
    <mergeCell ref="G55:G59"/>
    <mergeCell ref="H55:H59"/>
    <mergeCell ref="I55:I59"/>
    <mergeCell ref="J55:J59"/>
    <mergeCell ref="K55:K59"/>
    <mergeCell ref="L55:L59"/>
    <mergeCell ref="M55:M59"/>
    <mergeCell ref="N55:N59"/>
    <mergeCell ref="A60:A65"/>
    <mergeCell ref="B60:B65"/>
    <mergeCell ref="G60:G65"/>
    <mergeCell ref="H60:H65"/>
    <mergeCell ref="I60:I65"/>
    <mergeCell ref="J60:J65"/>
    <mergeCell ref="K60:K65"/>
    <mergeCell ref="L60:L65"/>
    <mergeCell ref="M60:M65"/>
    <mergeCell ref="N60:N65"/>
    <mergeCell ref="A66:A70"/>
    <mergeCell ref="B66:B70"/>
    <mergeCell ref="G66:G70"/>
    <mergeCell ref="H66:H70"/>
    <mergeCell ref="I66:I70"/>
    <mergeCell ref="J66:J70"/>
    <mergeCell ref="K66:K70"/>
    <mergeCell ref="L66:L70"/>
    <mergeCell ref="M66:M70"/>
    <mergeCell ref="N66:N70"/>
    <mergeCell ref="A71:A74"/>
    <mergeCell ref="B71:B74"/>
    <mergeCell ref="G71:G74"/>
    <mergeCell ref="H71:H74"/>
    <mergeCell ref="I71:I74"/>
    <mergeCell ref="J71:J74"/>
    <mergeCell ref="K71:K74"/>
    <mergeCell ref="L71:L74"/>
    <mergeCell ref="M71:M74"/>
    <mergeCell ref="N71:N74"/>
    <mergeCell ref="A76:A78"/>
    <mergeCell ref="B76:B78"/>
    <mergeCell ref="G76:G78"/>
    <mergeCell ref="H76:H78"/>
    <mergeCell ref="I76:I78"/>
    <mergeCell ref="J76:J78"/>
    <mergeCell ref="K76:K78"/>
    <mergeCell ref="L76:L78"/>
    <mergeCell ref="M76:M78"/>
    <mergeCell ref="N76:N78"/>
    <mergeCell ref="A79:A82"/>
    <mergeCell ref="B79:B82"/>
    <mergeCell ref="G79:G82"/>
    <mergeCell ref="H79:H82"/>
    <mergeCell ref="I79:I82"/>
    <mergeCell ref="J79:J82"/>
    <mergeCell ref="K79:K82"/>
    <mergeCell ref="L79:L82"/>
    <mergeCell ref="M79:M82"/>
    <mergeCell ref="N79:N82"/>
    <mergeCell ref="A83:A86"/>
    <mergeCell ref="B83:B86"/>
    <mergeCell ref="G83:G86"/>
    <mergeCell ref="H83:H86"/>
    <mergeCell ref="I83:I86"/>
    <mergeCell ref="J83:J86"/>
    <mergeCell ref="K83:K86"/>
    <mergeCell ref="L83:L86"/>
    <mergeCell ref="M83:M86"/>
    <mergeCell ref="N83:N86"/>
    <mergeCell ref="A87:A88"/>
    <mergeCell ref="B87:B88"/>
    <mergeCell ref="G87:G88"/>
    <mergeCell ref="H87:H88"/>
    <mergeCell ref="I87:I88"/>
    <mergeCell ref="J87:J88"/>
    <mergeCell ref="K87:K88"/>
    <mergeCell ref="L87:L88"/>
    <mergeCell ref="M87:M88"/>
    <mergeCell ref="N87:N88"/>
    <mergeCell ref="A89:A91"/>
    <mergeCell ref="B89:B91"/>
    <mergeCell ref="G89:G91"/>
    <mergeCell ref="H89:H91"/>
    <mergeCell ref="I89:I91"/>
    <mergeCell ref="J89:J91"/>
    <mergeCell ref="K89:K91"/>
    <mergeCell ref="L89:L91"/>
    <mergeCell ref="M89:M91"/>
    <mergeCell ref="N89:N91"/>
    <mergeCell ref="A92:A95"/>
    <mergeCell ref="B92:B95"/>
    <mergeCell ref="G92:G95"/>
    <mergeCell ref="H92:H95"/>
    <mergeCell ref="I92:I95"/>
    <mergeCell ref="J92:J95"/>
    <mergeCell ref="K92:K95"/>
    <mergeCell ref="L92:L95"/>
    <mergeCell ref="M92:M95"/>
    <mergeCell ref="N92:N95"/>
    <mergeCell ref="A96:A98"/>
    <mergeCell ref="B96:B98"/>
    <mergeCell ref="G96:G98"/>
    <mergeCell ref="H96:H98"/>
    <mergeCell ref="I96:I98"/>
    <mergeCell ref="J96:J98"/>
    <mergeCell ref="K96:K98"/>
    <mergeCell ref="L96:L98"/>
    <mergeCell ref="M96:M98"/>
    <mergeCell ref="N96:N98"/>
    <mergeCell ref="A99:A101"/>
    <mergeCell ref="B99:B101"/>
    <mergeCell ref="G99:G101"/>
    <mergeCell ref="H99:H101"/>
    <mergeCell ref="I99:I101"/>
    <mergeCell ref="J99:J101"/>
    <mergeCell ref="K99:K101"/>
    <mergeCell ref="L99:L101"/>
    <mergeCell ref="M99:M101"/>
    <mergeCell ref="N99:N101"/>
    <mergeCell ref="A102:A105"/>
    <mergeCell ref="B102:B105"/>
    <mergeCell ref="G102:G105"/>
    <mergeCell ref="H102:H105"/>
    <mergeCell ref="I102:I105"/>
    <mergeCell ref="J102:J105"/>
    <mergeCell ref="K102:K105"/>
    <mergeCell ref="L102:L105"/>
    <mergeCell ref="M102:M105"/>
    <mergeCell ref="N102:N105"/>
    <mergeCell ref="A106:A109"/>
    <mergeCell ref="B106:B109"/>
    <mergeCell ref="G106:G109"/>
    <mergeCell ref="H106:H109"/>
    <mergeCell ref="I106:I109"/>
    <mergeCell ref="J106:J109"/>
    <mergeCell ref="K106:K109"/>
    <mergeCell ref="L106:L109"/>
    <mergeCell ref="M106:M109"/>
    <mergeCell ref="N106:N109"/>
    <mergeCell ref="A110:A113"/>
    <mergeCell ref="B110:B113"/>
    <mergeCell ref="G110:G113"/>
    <mergeCell ref="H110:H113"/>
    <mergeCell ref="I110:I113"/>
    <mergeCell ref="J110:J113"/>
    <mergeCell ref="K110:K113"/>
    <mergeCell ref="L110:L113"/>
    <mergeCell ref="M110:M113"/>
    <mergeCell ref="N110:N113"/>
    <mergeCell ref="A114:A117"/>
    <mergeCell ref="B114:B117"/>
    <mergeCell ref="G114:G117"/>
    <mergeCell ref="H114:H117"/>
    <mergeCell ref="I114:I117"/>
    <mergeCell ref="J114:J117"/>
    <mergeCell ref="K114:K117"/>
    <mergeCell ref="L114:L117"/>
    <mergeCell ref="M114:M117"/>
    <mergeCell ref="N114:N117"/>
    <mergeCell ref="A119:D119"/>
    <mergeCell ref="F119:H119"/>
    <mergeCell ref="A121:D121"/>
    <mergeCell ref="F121:H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70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E121" activeCellId="0" sqref="E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28"/>
    <col collapsed="false" customWidth="true" hidden="false" outlineLevel="0" max="3" min="3" style="0" width="40.13"/>
    <col collapsed="false" customWidth="true" hidden="false" outlineLevel="0" max="4" min="4" style="0" width="32.14"/>
    <col collapsed="false" customWidth="true" hidden="false" outlineLevel="0" max="5" min="5" style="0" width="62.41"/>
    <col collapsed="false" customWidth="true" hidden="false" outlineLevel="0" max="6" min="6" style="0" width="22.42"/>
    <col collapsed="false" customWidth="true" hidden="false" outlineLevel="0" max="7" min="7" style="1" width="12.7"/>
    <col collapsed="false" customWidth="true" hidden="false" outlineLevel="0" max="8" min="8" style="0" width="22.42"/>
    <col collapsed="false" customWidth="true" hidden="false" outlineLevel="0" max="9" min="9" style="0" width="18.14"/>
    <col collapsed="false" customWidth="true" hidden="false" outlineLevel="0" max="10" min="10" style="0" width="20.85"/>
    <col collapsed="false" customWidth="true" hidden="false" outlineLevel="0" max="11" min="11" style="2" width="14.14"/>
    <col collapsed="false" customWidth="true" hidden="false" outlineLevel="0" max="12" min="12" style="0" width="13.56"/>
    <col collapsed="false" customWidth="true" hidden="false" outlineLevel="0" max="13" min="13" style="0" width="14.14"/>
    <col collapsed="false" customWidth="true" hidden="false" outlineLevel="0" max="14" min="14" style="0" width="22.85"/>
    <col collapsed="false" customWidth="true" hidden="false" outlineLevel="0" max="15" min="15" style="0" width="19.99"/>
    <col collapsed="false" customWidth="true" hidden="false" outlineLevel="0" max="16" min="16" style="0" width="19.7"/>
  </cols>
  <sheetData>
    <row r="1" customFormat="false" ht="61.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4"/>
      <c r="O1" s="5"/>
    </row>
    <row r="2" customFormat="false" ht="51" hidden="false" customHeight="true" outlineLevel="0" collapsed="false">
      <c r="A2" s="77" t="s">
        <v>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6"/>
      <c r="O2" s="7"/>
    </row>
    <row r="3" customFormat="false" ht="35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5"/>
    </row>
    <row r="4" customFormat="false" ht="2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5"/>
    </row>
    <row r="5" customFormat="false" ht="18.75" hidden="tru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4"/>
      <c r="O5" s="5"/>
    </row>
    <row r="6" customFormat="false" ht="18.75" hidden="tru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9"/>
      <c r="L6" s="8"/>
      <c r="M6" s="8"/>
      <c r="N6" s="5"/>
      <c r="O6" s="5"/>
    </row>
    <row r="7" customFormat="false" ht="18.75" hidden="false" customHeight="true" outlineLevel="0" collapsed="false">
      <c r="A7" s="10" t="s">
        <v>4</v>
      </c>
      <c r="B7" s="8" t="s">
        <v>5</v>
      </c>
      <c r="C7" s="8"/>
      <c r="D7" s="8"/>
      <c r="E7" s="8"/>
      <c r="F7" s="8"/>
      <c r="G7" s="8"/>
      <c r="H7" s="8"/>
      <c r="I7" s="8" t="s">
        <v>6</v>
      </c>
      <c r="J7" s="8" t="s">
        <v>7</v>
      </c>
      <c r="K7" s="8" t="s">
        <v>8</v>
      </c>
      <c r="L7" s="8"/>
      <c r="M7" s="8"/>
      <c r="N7" s="11" t="s">
        <v>9</v>
      </c>
      <c r="O7" s="5"/>
    </row>
    <row r="8" customFormat="false" ht="18.75" hidden="false" customHeight="true" outlineLevel="0" collapsed="false">
      <c r="A8" s="10"/>
      <c r="B8" s="10" t="s">
        <v>10</v>
      </c>
      <c r="C8" s="8" t="s">
        <v>11</v>
      </c>
      <c r="D8" s="8" t="s">
        <v>12</v>
      </c>
      <c r="E8" s="8"/>
      <c r="F8" s="8" t="s">
        <v>13</v>
      </c>
      <c r="G8" s="8" t="s">
        <v>14</v>
      </c>
      <c r="H8" s="8"/>
      <c r="I8" s="8"/>
      <c r="J8" s="8"/>
      <c r="K8" s="9" t="s">
        <v>15</v>
      </c>
      <c r="L8" s="8" t="s">
        <v>16</v>
      </c>
      <c r="M8" s="8" t="s">
        <v>17</v>
      </c>
      <c r="N8" s="11"/>
      <c r="O8" s="5"/>
    </row>
    <row r="9" customFormat="false" ht="45.75" hidden="false" customHeight="true" outlineLevel="0" collapsed="false">
      <c r="A9" s="10"/>
      <c r="B9" s="10"/>
      <c r="C9" s="8"/>
      <c r="D9" s="8"/>
      <c r="E9" s="8"/>
      <c r="F9" s="8"/>
      <c r="G9" s="8" t="s">
        <v>18</v>
      </c>
      <c r="H9" s="8" t="s">
        <v>19</v>
      </c>
      <c r="I9" s="8"/>
      <c r="J9" s="8"/>
      <c r="K9" s="9"/>
      <c r="L9" s="8"/>
      <c r="M9" s="8"/>
      <c r="N9" s="11"/>
      <c r="O9" s="5"/>
    </row>
    <row r="10" customFormat="false" ht="107.25" hidden="false" customHeight="true" outlineLevel="0" collapsed="false">
      <c r="A10" s="10"/>
      <c r="B10" s="10"/>
      <c r="C10" s="8"/>
      <c r="D10" s="8" t="s">
        <v>18</v>
      </c>
      <c r="E10" s="8" t="s">
        <v>19</v>
      </c>
      <c r="F10" s="8"/>
      <c r="G10" s="8"/>
      <c r="H10" s="8"/>
      <c r="I10" s="8"/>
      <c r="J10" s="8"/>
      <c r="K10" s="9"/>
      <c r="L10" s="8"/>
      <c r="M10" s="8"/>
      <c r="N10" s="11"/>
      <c r="O10" s="5"/>
    </row>
    <row r="11" customFormat="false" ht="18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8" t="n">
        <v>10</v>
      </c>
      <c r="K11" s="13" t="n">
        <v>11</v>
      </c>
      <c r="L11" s="8" t="n">
        <v>12</v>
      </c>
      <c r="M11" s="8" t="n">
        <v>13</v>
      </c>
      <c r="N11" s="8" t="n">
        <v>14</v>
      </c>
      <c r="O11" s="5"/>
    </row>
    <row r="12" customFormat="false" ht="56.25" hidden="true" customHeight="true" outlineLevel="0" collapsed="false">
      <c r="A12" s="14"/>
      <c r="B12" s="14"/>
      <c r="C12" s="15"/>
      <c r="D12" s="12"/>
      <c r="E12" s="12"/>
      <c r="F12" s="16"/>
      <c r="G12" s="12"/>
      <c r="H12" s="12"/>
      <c r="I12" s="12"/>
      <c r="J12" s="8"/>
      <c r="K12" s="9"/>
      <c r="L12" s="8"/>
      <c r="M12" s="17"/>
      <c r="N12" s="18"/>
      <c r="O12" s="19"/>
    </row>
    <row r="13" customFormat="false" ht="56.25" hidden="true" customHeight="true" outlineLevel="0" collapsed="false">
      <c r="A13" s="14"/>
      <c r="B13" s="14"/>
      <c r="C13" s="15"/>
      <c r="D13" s="8"/>
      <c r="E13" s="12"/>
      <c r="F13" s="16"/>
      <c r="G13" s="12"/>
      <c r="H13" s="12"/>
      <c r="I13" s="12"/>
      <c r="J13" s="8"/>
      <c r="K13" s="9"/>
      <c r="L13" s="8"/>
      <c r="M13" s="17"/>
      <c r="N13" s="18"/>
      <c r="O13" s="19"/>
    </row>
    <row r="14" customFormat="false" ht="2.25" hidden="false" customHeight="true" outlineLevel="0" collapsed="false">
      <c r="A14" s="14"/>
      <c r="B14" s="14"/>
      <c r="C14" s="8"/>
      <c r="D14" s="17"/>
      <c r="E14" s="20"/>
      <c r="F14" s="21"/>
      <c r="G14" s="22"/>
      <c r="H14" s="14"/>
      <c r="I14" s="14"/>
      <c r="J14" s="22"/>
      <c r="K14" s="23"/>
      <c r="L14" s="14"/>
      <c r="M14" s="22"/>
      <c r="N14" s="8"/>
      <c r="O14" s="24"/>
    </row>
    <row r="15" customFormat="false" ht="35.25" hidden="false" customHeight="true" outlineLevel="0" collapsed="false">
      <c r="A15" s="25" t="n">
        <v>1</v>
      </c>
      <c r="B15" s="17" t="n">
        <v>5</v>
      </c>
      <c r="C15" s="26" t="s">
        <v>20</v>
      </c>
      <c r="D15" s="25" t="s">
        <v>21</v>
      </c>
      <c r="E15" s="26" t="s">
        <v>22</v>
      </c>
      <c r="F15" s="21" t="n">
        <v>32815</v>
      </c>
      <c r="G15" s="20" t="s">
        <v>23</v>
      </c>
      <c r="H15" s="20" t="s">
        <v>24</v>
      </c>
      <c r="I15" s="27" t="s">
        <v>25</v>
      </c>
      <c r="J15" s="20" t="s">
        <v>26</v>
      </c>
      <c r="K15" s="28" t="n">
        <v>80.065</v>
      </c>
      <c r="L15" s="29" t="n">
        <v>90</v>
      </c>
      <c r="M15" s="17" t="n">
        <f aca="false">SUM(K15*L15:L18)</f>
        <v>7205.85</v>
      </c>
      <c r="N15" s="17" t="n">
        <f aca="false">SUM(M15:M18*35%)</f>
        <v>2522.0475</v>
      </c>
      <c r="O15" s="24"/>
    </row>
    <row r="16" customFormat="false" ht="35.25" hidden="false" customHeight="true" outlineLevel="0" collapsed="false">
      <c r="A16" s="25"/>
      <c r="B16" s="17"/>
      <c r="C16" s="26" t="s">
        <v>27</v>
      </c>
      <c r="D16" s="25" t="s">
        <v>28</v>
      </c>
      <c r="E16" s="26" t="s">
        <v>29</v>
      </c>
      <c r="F16" s="21" t="n">
        <v>33116</v>
      </c>
      <c r="G16" s="20"/>
      <c r="H16" s="20"/>
      <c r="I16" s="27"/>
      <c r="J16" s="20"/>
      <c r="K16" s="28"/>
      <c r="L16" s="29"/>
      <c r="M16" s="17"/>
      <c r="N16" s="17"/>
      <c r="O16" s="24"/>
    </row>
    <row r="17" customFormat="false" ht="35.25" hidden="false" customHeight="true" outlineLevel="0" collapsed="false">
      <c r="A17" s="25"/>
      <c r="B17" s="17"/>
      <c r="C17" s="26" t="s">
        <v>30</v>
      </c>
      <c r="D17" s="25" t="s">
        <v>31</v>
      </c>
      <c r="E17" s="26" t="s">
        <v>32</v>
      </c>
      <c r="F17" s="21" t="n">
        <v>42094</v>
      </c>
      <c r="G17" s="20"/>
      <c r="H17" s="20"/>
      <c r="I17" s="27"/>
      <c r="J17" s="20"/>
      <c r="K17" s="28"/>
      <c r="L17" s="29"/>
      <c r="M17" s="17"/>
      <c r="N17" s="17"/>
      <c r="O17" s="24"/>
    </row>
    <row r="18" customFormat="false" ht="35.25" hidden="false" customHeight="true" outlineLevel="0" collapsed="false">
      <c r="A18" s="25"/>
      <c r="B18" s="17"/>
      <c r="C18" s="26" t="s">
        <v>33</v>
      </c>
      <c r="D18" s="25" t="s">
        <v>34</v>
      </c>
      <c r="E18" s="26" t="s">
        <v>35</v>
      </c>
      <c r="F18" s="21" t="n">
        <v>40957</v>
      </c>
      <c r="G18" s="20"/>
      <c r="H18" s="20"/>
      <c r="I18" s="27"/>
      <c r="J18" s="20"/>
      <c r="K18" s="28"/>
      <c r="L18" s="29"/>
      <c r="M18" s="17"/>
      <c r="N18" s="17"/>
      <c r="O18" s="24"/>
    </row>
    <row r="19" customFormat="false" ht="35.25" hidden="false" customHeight="true" outlineLevel="0" collapsed="false">
      <c r="A19" s="25"/>
      <c r="B19" s="17"/>
      <c r="C19" s="8" t="s">
        <v>36</v>
      </c>
      <c r="D19" s="25" t="s">
        <v>37</v>
      </c>
      <c r="E19" s="26" t="s">
        <v>38</v>
      </c>
      <c r="F19" s="30" t="n">
        <v>44008</v>
      </c>
      <c r="G19" s="20"/>
      <c r="H19" s="20"/>
      <c r="I19" s="20"/>
      <c r="J19" s="20"/>
      <c r="K19" s="28"/>
      <c r="L19" s="29"/>
      <c r="M19" s="29"/>
      <c r="N19" s="29"/>
      <c r="O19" s="24"/>
    </row>
    <row r="20" customFormat="false" ht="35.25" hidden="false" customHeight="true" outlineLevel="0" collapsed="false">
      <c r="A20" s="25" t="n">
        <v>2</v>
      </c>
      <c r="B20" s="17" t="n">
        <v>5</v>
      </c>
      <c r="C20" s="26" t="s">
        <v>39</v>
      </c>
      <c r="D20" s="25" t="s">
        <v>40</v>
      </c>
      <c r="E20" s="26" t="s">
        <v>41</v>
      </c>
      <c r="F20" s="21" t="n">
        <v>33881</v>
      </c>
      <c r="G20" s="20" t="s">
        <v>42</v>
      </c>
      <c r="H20" s="20" t="s">
        <v>43</v>
      </c>
      <c r="I20" s="27" t="s">
        <v>44</v>
      </c>
      <c r="J20" s="20" t="s">
        <v>26</v>
      </c>
      <c r="K20" s="28" t="n">
        <v>80.065</v>
      </c>
      <c r="L20" s="29" t="n">
        <v>90</v>
      </c>
      <c r="M20" s="17" t="n">
        <f aca="false">SUM(K20*L20:L23)</f>
        <v>7205.85</v>
      </c>
      <c r="N20" s="17" t="n">
        <f aca="false">SUM(M20:M23*35%)</f>
        <v>2522.0475</v>
      </c>
      <c r="O20" s="24"/>
    </row>
    <row r="21" customFormat="false" ht="35.25" hidden="false" customHeight="true" outlineLevel="0" collapsed="false">
      <c r="A21" s="25"/>
      <c r="B21" s="17"/>
      <c r="C21" s="26" t="s">
        <v>45</v>
      </c>
      <c r="D21" s="25" t="s">
        <v>46</v>
      </c>
      <c r="E21" s="26" t="s">
        <v>47</v>
      </c>
      <c r="F21" s="21" t="n">
        <v>34930</v>
      </c>
      <c r="G21" s="20"/>
      <c r="H21" s="20"/>
      <c r="I21" s="27"/>
      <c r="J21" s="20"/>
      <c r="K21" s="28"/>
      <c r="L21" s="29"/>
      <c r="M21" s="17"/>
      <c r="N21" s="17"/>
      <c r="O21" s="24"/>
    </row>
    <row r="22" customFormat="false" ht="35.25" hidden="false" customHeight="true" outlineLevel="0" collapsed="false">
      <c r="A22" s="25"/>
      <c r="B22" s="17"/>
      <c r="C22" s="26" t="s">
        <v>48</v>
      </c>
      <c r="D22" s="25" t="s">
        <v>49</v>
      </c>
      <c r="E22" s="26" t="s">
        <v>50</v>
      </c>
      <c r="F22" s="21" t="n">
        <v>41889</v>
      </c>
      <c r="G22" s="20"/>
      <c r="H22" s="20"/>
      <c r="I22" s="27"/>
      <c r="J22" s="20"/>
      <c r="K22" s="28"/>
      <c r="L22" s="29"/>
      <c r="M22" s="17"/>
      <c r="N22" s="17"/>
      <c r="O22" s="24"/>
    </row>
    <row r="23" customFormat="false" ht="35.25" hidden="false" customHeight="true" outlineLevel="0" collapsed="false">
      <c r="A23" s="25"/>
      <c r="B23" s="17"/>
      <c r="C23" s="26" t="s">
        <v>51</v>
      </c>
      <c r="D23" s="25" t="s">
        <v>52</v>
      </c>
      <c r="E23" s="26" t="s">
        <v>53</v>
      </c>
      <c r="F23" s="21" t="n">
        <v>42533</v>
      </c>
      <c r="G23" s="20"/>
      <c r="H23" s="20"/>
      <c r="I23" s="27"/>
      <c r="J23" s="20"/>
      <c r="K23" s="28"/>
      <c r="L23" s="29"/>
      <c r="M23" s="17"/>
      <c r="N23" s="17"/>
      <c r="O23" s="24"/>
    </row>
    <row r="24" customFormat="false" ht="35.25" hidden="false" customHeight="true" outlineLevel="0" collapsed="false">
      <c r="A24" s="25"/>
      <c r="B24" s="17"/>
      <c r="C24" s="26" t="s">
        <v>54</v>
      </c>
      <c r="D24" s="25" t="s">
        <v>55</v>
      </c>
      <c r="E24" s="26" t="s">
        <v>56</v>
      </c>
      <c r="F24" s="21" t="n">
        <v>44053</v>
      </c>
      <c r="G24" s="20"/>
      <c r="H24" s="20"/>
      <c r="I24" s="20"/>
      <c r="J24" s="20"/>
      <c r="K24" s="28"/>
      <c r="L24" s="29"/>
      <c r="M24" s="29"/>
      <c r="N24" s="29"/>
      <c r="O24" s="24"/>
    </row>
    <row r="25" customFormat="false" ht="35.25" hidden="false" customHeight="true" outlineLevel="0" collapsed="false">
      <c r="A25" s="25" t="n">
        <v>3</v>
      </c>
      <c r="B25" s="17" t="n">
        <v>5</v>
      </c>
      <c r="C25" s="26" t="s">
        <v>57</v>
      </c>
      <c r="D25" s="25" t="s">
        <v>58</v>
      </c>
      <c r="E25" s="26" t="s">
        <v>59</v>
      </c>
      <c r="F25" s="21" t="n">
        <v>33219</v>
      </c>
      <c r="G25" s="26" t="s">
        <v>60</v>
      </c>
      <c r="H25" s="26" t="s">
        <v>61</v>
      </c>
      <c r="I25" s="31" t="s">
        <v>62</v>
      </c>
      <c r="J25" s="26" t="s">
        <v>26</v>
      </c>
      <c r="K25" s="28" t="n">
        <v>80.065</v>
      </c>
      <c r="L25" s="25" t="n">
        <v>90</v>
      </c>
      <c r="M25" s="17" t="n">
        <f aca="false">SUM(L25:L28*K25)</f>
        <v>7205.85</v>
      </c>
      <c r="N25" s="17" t="n">
        <f aca="false">SUM(M25:M28*35%)</f>
        <v>2522.0475</v>
      </c>
      <c r="O25" s="24"/>
    </row>
    <row r="26" customFormat="false" ht="35.25" hidden="false" customHeight="true" outlineLevel="0" collapsed="false">
      <c r="A26" s="25"/>
      <c r="B26" s="17"/>
      <c r="C26" s="26" t="s">
        <v>63</v>
      </c>
      <c r="D26" s="25" t="s">
        <v>64</v>
      </c>
      <c r="E26" s="26" t="s">
        <v>65</v>
      </c>
      <c r="F26" s="21" t="n">
        <v>33515</v>
      </c>
      <c r="G26" s="26"/>
      <c r="H26" s="26"/>
      <c r="I26" s="31"/>
      <c r="J26" s="26"/>
      <c r="K26" s="28"/>
      <c r="L26" s="25"/>
      <c r="M26" s="17"/>
      <c r="N26" s="17"/>
      <c r="O26" s="24"/>
    </row>
    <row r="27" customFormat="false" ht="35.25" hidden="false" customHeight="true" outlineLevel="0" collapsed="false">
      <c r="A27" s="25"/>
      <c r="B27" s="17"/>
      <c r="C27" s="26" t="s">
        <v>66</v>
      </c>
      <c r="D27" s="25" t="s">
        <v>67</v>
      </c>
      <c r="E27" s="26" t="s">
        <v>68</v>
      </c>
      <c r="F27" s="21" t="n">
        <v>41983</v>
      </c>
      <c r="G27" s="26"/>
      <c r="H27" s="26"/>
      <c r="I27" s="31"/>
      <c r="J27" s="26"/>
      <c r="K27" s="28"/>
      <c r="L27" s="25"/>
      <c r="M27" s="17"/>
      <c r="N27" s="17"/>
      <c r="O27" s="24"/>
    </row>
    <row r="28" customFormat="false" ht="35.25" hidden="false" customHeight="true" outlineLevel="0" collapsed="false">
      <c r="A28" s="25"/>
      <c r="B28" s="17"/>
      <c r="C28" s="26" t="s">
        <v>69</v>
      </c>
      <c r="D28" s="25" t="s">
        <v>70</v>
      </c>
      <c r="E28" s="26" t="s">
        <v>71</v>
      </c>
      <c r="F28" s="21" t="n">
        <v>42394</v>
      </c>
      <c r="G28" s="26"/>
      <c r="H28" s="26"/>
      <c r="I28" s="31"/>
      <c r="J28" s="26"/>
      <c r="K28" s="28"/>
      <c r="L28" s="25"/>
      <c r="M28" s="17"/>
      <c r="N28" s="17"/>
      <c r="O28" s="24"/>
    </row>
    <row r="29" customFormat="false" ht="35.25" hidden="false" customHeight="true" outlineLevel="0" collapsed="false">
      <c r="A29" s="25"/>
      <c r="B29" s="17"/>
      <c r="C29" s="26" t="s">
        <v>72</v>
      </c>
      <c r="D29" s="25" t="s">
        <v>73</v>
      </c>
      <c r="E29" s="26" t="s">
        <v>74</v>
      </c>
      <c r="F29" s="21" t="n">
        <v>44245</v>
      </c>
      <c r="G29" s="26"/>
      <c r="H29" s="26"/>
      <c r="I29" s="26"/>
      <c r="J29" s="26"/>
      <c r="K29" s="28"/>
      <c r="L29" s="25"/>
      <c r="M29" s="25"/>
      <c r="N29" s="17"/>
      <c r="O29" s="24"/>
    </row>
    <row r="30" customFormat="false" ht="35.25" hidden="false" customHeight="true" outlineLevel="0" collapsed="false">
      <c r="A30" s="25" t="n">
        <v>4</v>
      </c>
      <c r="B30" s="17" t="n">
        <v>5</v>
      </c>
      <c r="C30" s="26" t="s">
        <v>75</v>
      </c>
      <c r="D30" s="25" t="s">
        <v>76</v>
      </c>
      <c r="E30" s="26" t="s">
        <v>77</v>
      </c>
      <c r="F30" s="21" t="n">
        <v>32655</v>
      </c>
      <c r="G30" s="20" t="s">
        <v>78</v>
      </c>
      <c r="H30" s="20" t="s">
        <v>79</v>
      </c>
      <c r="I30" s="27" t="s">
        <v>80</v>
      </c>
      <c r="J30" s="20" t="s">
        <v>26</v>
      </c>
      <c r="K30" s="28" t="n">
        <v>80.065</v>
      </c>
      <c r="L30" s="29" t="n">
        <v>90</v>
      </c>
      <c r="M30" s="17" t="n">
        <f aca="false">SUM(L30:L33*K30)</f>
        <v>7205.85</v>
      </c>
      <c r="N30" s="17" t="n">
        <f aca="false">SUM(M30:M33*35%)</f>
        <v>2522.0475</v>
      </c>
      <c r="O30" s="24"/>
    </row>
    <row r="31" customFormat="false" ht="35.25" hidden="false" customHeight="true" outlineLevel="0" collapsed="false">
      <c r="A31" s="25"/>
      <c r="B31" s="17"/>
      <c r="C31" s="26" t="s">
        <v>81</v>
      </c>
      <c r="D31" s="25" t="s">
        <v>82</v>
      </c>
      <c r="E31" s="26" t="s">
        <v>83</v>
      </c>
      <c r="F31" s="21" t="n">
        <v>32603</v>
      </c>
      <c r="G31" s="20"/>
      <c r="H31" s="20"/>
      <c r="I31" s="27"/>
      <c r="J31" s="20"/>
      <c r="K31" s="28"/>
      <c r="L31" s="29"/>
      <c r="M31" s="17"/>
      <c r="N31" s="17"/>
      <c r="O31" s="24"/>
    </row>
    <row r="32" customFormat="false" ht="35.25" hidden="false" customHeight="true" outlineLevel="0" collapsed="false">
      <c r="A32" s="25"/>
      <c r="B32" s="17"/>
      <c r="C32" s="26" t="s">
        <v>84</v>
      </c>
      <c r="D32" s="25" t="s">
        <v>85</v>
      </c>
      <c r="E32" s="26" t="s">
        <v>86</v>
      </c>
      <c r="F32" s="21" t="n">
        <v>40138</v>
      </c>
      <c r="G32" s="20"/>
      <c r="H32" s="20"/>
      <c r="I32" s="27"/>
      <c r="J32" s="20"/>
      <c r="K32" s="28"/>
      <c r="L32" s="29"/>
      <c r="M32" s="17"/>
      <c r="N32" s="17"/>
      <c r="O32" s="24"/>
    </row>
    <row r="33" customFormat="false" ht="35.25" hidden="false" customHeight="true" outlineLevel="0" collapsed="false">
      <c r="A33" s="25"/>
      <c r="B33" s="17"/>
      <c r="C33" s="26" t="s">
        <v>87</v>
      </c>
      <c r="D33" s="25" t="s">
        <v>88</v>
      </c>
      <c r="E33" s="26" t="s">
        <v>89</v>
      </c>
      <c r="F33" s="21" t="n">
        <v>41098</v>
      </c>
      <c r="G33" s="20"/>
      <c r="H33" s="20"/>
      <c r="I33" s="27"/>
      <c r="J33" s="20"/>
      <c r="K33" s="28"/>
      <c r="L33" s="29"/>
      <c r="M33" s="17"/>
      <c r="N33" s="17"/>
      <c r="O33" s="24"/>
    </row>
    <row r="34" customFormat="false" ht="35.25" hidden="false" customHeight="true" outlineLevel="0" collapsed="false">
      <c r="A34" s="25"/>
      <c r="B34" s="17"/>
      <c r="C34" s="26" t="s">
        <v>90</v>
      </c>
      <c r="D34" s="25" t="s">
        <v>91</v>
      </c>
      <c r="E34" s="26" t="s">
        <v>92</v>
      </c>
      <c r="F34" s="21" t="n">
        <v>44370</v>
      </c>
      <c r="G34" s="20"/>
      <c r="H34" s="20"/>
      <c r="I34" s="20"/>
      <c r="J34" s="20"/>
      <c r="K34" s="28"/>
      <c r="L34" s="29"/>
      <c r="M34" s="29"/>
      <c r="N34" s="29"/>
      <c r="O34" s="24"/>
    </row>
    <row r="35" customFormat="false" ht="36" hidden="false" customHeight="true" outlineLevel="0" collapsed="false">
      <c r="A35" s="25" t="n">
        <v>5</v>
      </c>
      <c r="B35" s="17" t="n">
        <v>5</v>
      </c>
      <c r="C35" s="20" t="s">
        <v>93</v>
      </c>
      <c r="D35" s="17" t="s">
        <v>94</v>
      </c>
      <c r="E35" s="20" t="s">
        <v>95</v>
      </c>
      <c r="F35" s="21" t="n">
        <v>32964</v>
      </c>
      <c r="G35" s="8" t="s">
        <v>96</v>
      </c>
      <c r="H35" s="8" t="s">
        <v>97</v>
      </c>
      <c r="I35" s="26" t="s">
        <v>98</v>
      </c>
      <c r="J35" s="20" t="s">
        <v>26</v>
      </c>
      <c r="K35" s="28" t="n">
        <v>80.065</v>
      </c>
      <c r="L35" s="29" t="n">
        <v>90</v>
      </c>
      <c r="M35" s="17" t="n">
        <f aca="false">SUM(K35)*90</f>
        <v>7205.85</v>
      </c>
      <c r="N35" s="17" t="n">
        <f aca="false">SUM(M35)*35%</f>
        <v>2522.0475</v>
      </c>
      <c r="O35" s="24"/>
    </row>
    <row r="36" customFormat="false" ht="38.25" hidden="false" customHeight="true" outlineLevel="0" collapsed="false">
      <c r="A36" s="25"/>
      <c r="B36" s="17"/>
      <c r="C36" s="20" t="s">
        <v>99</v>
      </c>
      <c r="D36" s="32" t="s">
        <v>100</v>
      </c>
      <c r="E36" s="20" t="s">
        <v>101</v>
      </c>
      <c r="F36" s="21" t="n">
        <v>33127</v>
      </c>
      <c r="G36" s="8"/>
      <c r="H36" s="8"/>
      <c r="I36" s="26"/>
      <c r="J36" s="20"/>
      <c r="K36" s="28"/>
      <c r="L36" s="29"/>
      <c r="M36" s="17"/>
      <c r="N36" s="17"/>
      <c r="O36" s="24"/>
    </row>
    <row r="37" customFormat="false" ht="35.25" hidden="false" customHeight="true" outlineLevel="0" collapsed="false">
      <c r="A37" s="25"/>
      <c r="B37" s="17"/>
      <c r="C37" s="20" t="s">
        <v>102</v>
      </c>
      <c r="D37" s="17" t="s">
        <v>103</v>
      </c>
      <c r="E37" s="20" t="s">
        <v>104</v>
      </c>
      <c r="F37" s="21" t="n">
        <v>39758</v>
      </c>
      <c r="G37" s="8"/>
      <c r="H37" s="8"/>
      <c r="I37" s="26"/>
      <c r="J37" s="20"/>
      <c r="K37" s="28"/>
      <c r="L37" s="29"/>
      <c r="M37" s="17"/>
      <c r="N37" s="17"/>
      <c r="O37" s="24"/>
    </row>
    <row r="38" customFormat="false" ht="35.25" hidden="false" customHeight="true" outlineLevel="0" collapsed="false">
      <c r="A38" s="25"/>
      <c r="B38" s="17"/>
      <c r="C38" s="26" t="s">
        <v>105</v>
      </c>
      <c r="D38" s="15" t="s">
        <v>106</v>
      </c>
      <c r="E38" s="12" t="s">
        <v>107</v>
      </c>
      <c r="F38" s="21" t="n">
        <v>41980</v>
      </c>
      <c r="G38" s="8"/>
      <c r="H38" s="8"/>
      <c r="I38" s="26"/>
      <c r="J38" s="20"/>
      <c r="K38" s="28"/>
      <c r="L38" s="29"/>
      <c r="M38" s="17"/>
      <c r="N38" s="17"/>
      <c r="O38" s="24"/>
    </row>
    <row r="39" customFormat="false" ht="35.25" hidden="false" customHeight="true" outlineLevel="0" collapsed="false">
      <c r="A39" s="25"/>
      <c r="B39" s="17"/>
      <c r="C39" s="26" t="s">
        <v>108</v>
      </c>
      <c r="D39" s="15" t="s">
        <v>109</v>
      </c>
      <c r="E39" s="12" t="s">
        <v>110</v>
      </c>
      <c r="F39" s="21" t="n">
        <v>44595</v>
      </c>
      <c r="G39" s="8"/>
      <c r="H39" s="8"/>
      <c r="I39" s="26"/>
      <c r="J39" s="20"/>
      <c r="K39" s="28"/>
      <c r="L39" s="29"/>
      <c r="M39" s="17"/>
      <c r="N39" s="17"/>
      <c r="O39" s="24"/>
    </row>
    <row r="40" s="34" customFormat="true" ht="43.5" hidden="false" customHeight="true" outlineLevel="0" collapsed="false">
      <c r="A40" s="33" t="n">
        <v>6</v>
      </c>
      <c r="B40" s="17" t="n">
        <v>5</v>
      </c>
      <c r="C40" s="26" t="s">
        <v>111</v>
      </c>
      <c r="D40" s="25" t="s">
        <v>112</v>
      </c>
      <c r="E40" s="26" t="s">
        <v>113</v>
      </c>
      <c r="F40" s="21" t="n">
        <v>32670</v>
      </c>
      <c r="G40" s="20" t="s">
        <v>114</v>
      </c>
      <c r="H40" s="20" t="s">
        <v>115</v>
      </c>
      <c r="I40" s="27" t="s">
        <v>116</v>
      </c>
      <c r="J40" s="20" t="s">
        <v>26</v>
      </c>
      <c r="K40" s="28" t="n">
        <v>80.065</v>
      </c>
      <c r="L40" s="29" t="n">
        <v>90</v>
      </c>
      <c r="M40" s="20" t="n">
        <f aca="false">SUM(L40*K40)</f>
        <v>7205.85</v>
      </c>
      <c r="N40" s="20" t="n">
        <f aca="false">SUM(M40*35%)</f>
        <v>2522.0475</v>
      </c>
    </row>
    <row r="41" s="34" customFormat="true" ht="42" hidden="false" customHeight="true" outlineLevel="0" collapsed="false">
      <c r="A41" s="33"/>
      <c r="B41" s="17"/>
      <c r="C41" s="26" t="s">
        <v>117</v>
      </c>
      <c r="D41" s="25" t="s">
        <v>118</v>
      </c>
      <c r="E41" s="26" t="s">
        <v>119</v>
      </c>
      <c r="F41" s="21" t="n">
        <v>32783</v>
      </c>
      <c r="G41" s="20"/>
      <c r="H41" s="20"/>
      <c r="I41" s="27"/>
      <c r="J41" s="20"/>
      <c r="K41" s="28"/>
      <c r="L41" s="29"/>
      <c r="M41" s="20"/>
      <c r="N41" s="20"/>
    </row>
    <row r="42" s="34" customFormat="true" ht="41.25" hidden="false" customHeight="true" outlineLevel="0" collapsed="false">
      <c r="A42" s="33"/>
      <c r="B42" s="17"/>
      <c r="C42" s="26" t="s">
        <v>120</v>
      </c>
      <c r="D42" s="25" t="s">
        <v>121</v>
      </c>
      <c r="E42" s="26" t="s">
        <v>122</v>
      </c>
      <c r="F42" s="21" t="n">
        <v>40302</v>
      </c>
      <c r="G42" s="20"/>
      <c r="H42" s="20"/>
      <c r="I42" s="27"/>
      <c r="J42" s="20"/>
      <c r="K42" s="28"/>
      <c r="L42" s="29"/>
      <c r="M42" s="20"/>
      <c r="N42" s="20"/>
    </row>
    <row r="43" s="34" customFormat="true" ht="41.25" hidden="false" customHeight="true" outlineLevel="0" collapsed="false">
      <c r="A43" s="33"/>
      <c r="B43" s="17"/>
      <c r="C43" s="26" t="s">
        <v>123</v>
      </c>
      <c r="D43" s="25" t="s">
        <v>124</v>
      </c>
      <c r="E43" s="26" t="s">
        <v>125</v>
      </c>
      <c r="F43" s="21" t="n">
        <v>42277</v>
      </c>
      <c r="G43" s="20"/>
      <c r="H43" s="20"/>
      <c r="I43" s="27"/>
      <c r="J43" s="20"/>
      <c r="K43" s="28"/>
      <c r="L43" s="29"/>
      <c r="M43" s="20"/>
      <c r="N43" s="20"/>
    </row>
    <row r="44" s="34" customFormat="true" ht="44.25" hidden="false" customHeight="true" outlineLevel="0" collapsed="false">
      <c r="A44" s="33"/>
      <c r="B44" s="17"/>
      <c r="C44" s="26" t="s">
        <v>126</v>
      </c>
      <c r="D44" s="25" t="s">
        <v>127</v>
      </c>
      <c r="E44" s="26" t="s">
        <v>128</v>
      </c>
      <c r="F44" s="21" t="n">
        <v>44732</v>
      </c>
      <c r="G44" s="20"/>
      <c r="H44" s="20"/>
      <c r="I44" s="27"/>
      <c r="J44" s="20"/>
      <c r="K44" s="28"/>
      <c r="L44" s="29"/>
      <c r="M44" s="20"/>
      <c r="N44" s="20"/>
    </row>
    <row r="45" s="34" customFormat="true" ht="42" hidden="false" customHeight="true" outlineLevel="0" collapsed="false">
      <c r="A45" s="25" t="n">
        <v>7</v>
      </c>
      <c r="B45" s="17" t="n">
        <v>5</v>
      </c>
      <c r="C45" s="26" t="s">
        <v>129</v>
      </c>
      <c r="D45" s="25" t="s">
        <v>130</v>
      </c>
      <c r="E45" s="26" t="s">
        <v>131</v>
      </c>
      <c r="F45" s="21" t="n">
        <v>34669</v>
      </c>
      <c r="G45" s="20" t="s">
        <v>132</v>
      </c>
      <c r="H45" s="20" t="s">
        <v>133</v>
      </c>
      <c r="I45" s="35" t="s">
        <v>134</v>
      </c>
      <c r="J45" s="20" t="s">
        <v>26</v>
      </c>
      <c r="K45" s="28" t="n">
        <v>80.065</v>
      </c>
      <c r="L45" s="29" t="n">
        <v>90</v>
      </c>
      <c r="M45" s="17" t="n">
        <f aca="false">SUM(L39:L49*K45)</f>
        <v>7205.85</v>
      </c>
      <c r="N45" s="17" t="n">
        <f aca="false">SUM(M39:M49*35%)</f>
        <v>2522.0475</v>
      </c>
    </row>
    <row r="46" s="34" customFormat="true" ht="42" hidden="false" customHeight="true" outlineLevel="0" collapsed="false">
      <c r="A46" s="25"/>
      <c r="B46" s="17"/>
      <c r="C46" s="26" t="s">
        <v>135</v>
      </c>
      <c r="D46" s="25" t="s">
        <v>136</v>
      </c>
      <c r="E46" s="26" t="s">
        <v>137</v>
      </c>
      <c r="F46" s="21" t="n">
        <v>33318</v>
      </c>
      <c r="G46" s="20"/>
      <c r="H46" s="20"/>
      <c r="I46" s="35"/>
      <c r="J46" s="20"/>
      <c r="K46" s="28"/>
      <c r="L46" s="29"/>
      <c r="M46" s="17"/>
      <c r="N46" s="17"/>
    </row>
    <row r="47" s="34" customFormat="true" ht="42" hidden="false" customHeight="true" outlineLevel="0" collapsed="false">
      <c r="A47" s="25"/>
      <c r="B47" s="17"/>
      <c r="C47" s="26" t="s">
        <v>138</v>
      </c>
      <c r="D47" s="25" t="s">
        <v>139</v>
      </c>
      <c r="E47" s="26" t="s">
        <v>140</v>
      </c>
      <c r="F47" s="21" t="n">
        <v>42053</v>
      </c>
      <c r="G47" s="20"/>
      <c r="H47" s="20"/>
      <c r="I47" s="35"/>
      <c r="J47" s="20"/>
      <c r="K47" s="28"/>
      <c r="L47" s="29"/>
      <c r="M47" s="17"/>
      <c r="N47" s="17"/>
    </row>
    <row r="48" s="34" customFormat="true" ht="42" hidden="false" customHeight="true" outlineLevel="0" collapsed="false">
      <c r="A48" s="25"/>
      <c r="B48" s="17"/>
      <c r="C48" s="26" t="s">
        <v>141</v>
      </c>
      <c r="D48" s="25" t="s">
        <v>142</v>
      </c>
      <c r="E48" s="26" t="s">
        <v>143</v>
      </c>
      <c r="F48" s="21" t="n">
        <v>42663</v>
      </c>
      <c r="G48" s="20"/>
      <c r="H48" s="20"/>
      <c r="I48" s="35"/>
      <c r="J48" s="20"/>
      <c r="K48" s="28"/>
      <c r="L48" s="29"/>
      <c r="M48" s="17"/>
      <c r="N48" s="17"/>
    </row>
    <row r="49" s="34" customFormat="true" ht="38.25" hidden="false" customHeight="true" outlineLevel="0" collapsed="false">
      <c r="A49" s="25"/>
      <c r="B49" s="17"/>
      <c r="C49" s="26" t="s">
        <v>144</v>
      </c>
      <c r="D49" s="25" t="s">
        <v>145</v>
      </c>
      <c r="E49" s="26" t="s">
        <v>146</v>
      </c>
      <c r="F49" s="21" t="n">
        <v>44978</v>
      </c>
      <c r="G49" s="20"/>
      <c r="H49" s="20"/>
      <c r="I49" s="35"/>
      <c r="J49" s="20"/>
      <c r="K49" s="28"/>
      <c r="L49" s="29"/>
      <c r="M49" s="17"/>
      <c r="N49" s="17"/>
    </row>
    <row r="50" s="34" customFormat="true" ht="38.25" hidden="false" customHeight="true" outlineLevel="0" collapsed="false">
      <c r="A50" s="17" t="n">
        <v>8</v>
      </c>
      <c r="B50" s="17" t="n">
        <v>5</v>
      </c>
      <c r="C50" s="26" t="s">
        <v>147</v>
      </c>
      <c r="D50" s="25" t="s">
        <v>148</v>
      </c>
      <c r="E50" s="26" t="s">
        <v>149</v>
      </c>
      <c r="F50" s="21" t="n">
        <v>33600</v>
      </c>
      <c r="G50" s="20" t="s">
        <v>150</v>
      </c>
      <c r="H50" s="20" t="s">
        <v>151</v>
      </c>
      <c r="I50" s="27" t="s">
        <v>152</v>
      </c>
      <c r="J50" s="20" t="s">
        <v>26</v>
      </c>
      <c r="K50" s="28" t="n">
        <v>80.065</v>
      </c>
      <c r="L50" s="29" t="n">
        <v>90</v>
      </c>
      <c r="M50" s="17" t="n">
        <f aca="false">SUM(K50*L50:L54)</f>
        <v>7205.85</v>
      </c>
      <c r="N50" s="17" t="n">
        <f aca="false">SUM(M50:M54*35%)</f>
        <v>2522.0475</v>
      </c>
    </row>
    <row r="51" s="34" customFormat="true" ht="38.25" hidden="false" customHeight="true" outlineLevel="0" collapsed="false">
      <c r="A51" s="17"/>
      <c r="B51" s="17"/>
      <c r="C51" s="26" t="s">
        <v>153</v>
      </c>
      <c r="D51" s="25" t="s">
        <v>154</v>
      </c>
      <c r="E51" s="26" t="s">
        <v>155</v>
      </c>
      <c r="F51" s="21" t="n">
        <v>34562</v>
      </c>
      <c r="G51" s="20"/>
      <c r="H51" s="20"/>
      <c r="I51" s="27"/>
      <c r="J51" s="20"/>
      <c r="K51" s="28"/>
      <c r="L51" s="29"/>
      <c r="M51" s="17"/>
      <c r="N51" s="17"/>
    </row>
    <row r="52" s="34" customFormat="true" ht="38.25" hidden="false" customHeight="true" outlineLevel="0" collapsed="false">
      <c r="A52" s="17"/>
      <c r="B52" s="17"/>
      <c r="C52" s="26" t="s">
        <v>156</v>
      </c>
      <c r="D52" s="25" t="s">
        <v>157</v>
      </c>
      <c r="E52" s="26" t="s">
        <v>158</v>
      </c>
      <c r="F52" s="21" t="n">
        <v>41662</v>
      </c>
      <c r="G52" s="20"/>
      <c r="H52" s="20"/>
      <c r="I52" s="27"/>
      <c r="J52" s="20"/>
      <c r="K52" s="28"/>
      <c r="L52" s="29"/>
      <c r="M52" s="17"/>
      <c r="N52" s="17"/>
    </row>
    <row r="53" s="34" customFormat="true" ht="38.25" hidden="false" customHeight="true" outlineLevel="0" collapsed="false">
      <c r="A53" s="17"/>
      <c r="B53" s="17"/>
      <c r="C53" s="26" t="s">
        <v>159</v>
      </c>
      <c r="D53" s="25" t="s">
        <v>160</v>
      </c>
      <c r="E53" s="26" t="s">
        <v>161</v>
      </c>
      <c r="F53" s="21" t="n">
        <v>42568</v>
      </c>
      <c r="G53" s="20"/>
      <c r="H53" s="20"/>
      <c r="I53" s="27"/>
      <c r="J53" s="20"/>
      <c r="K53" s="28"/>
      <c r="L53" s="29"/>
      <c r="M53" s="17"/>
      <c r="N53" s="17"/>
    </row>
    <row r="54" s="34" customFormat="true" ht="38.25" hidden="false" customHeight="true" outlineLevel="0" collapsed="false">
      <c r="A54" s="17"/>
      <c r="B54" s="17"/>
      <c r="C54" s="26" t="s">
        <v>162</v>
      </c>
      <c r="D54" s="25" t="s">
        <v>163</v>
      </c>
      <c r="E54" s="26" t="s">
        <v>164</v>
      </c>
      <c r="F54" s="21" t="n">
        <v>45182</v>
      </c>
      <c r="G54" s="20"/>
      <c r="H54" s="20"/>
      <c r="I54" s="27"/>
      <c r="J54" s="20"/>
      <c r="K54" s="28"/>
      <c r="L54" s="29"/>
      <c r="M54" s="17"/>
      <c r="N54" s="17"/>
    </row>
    <row r="55" s="34" customFormat="true" ht="37.5" hidden="false" customHeight="true" outlineLevel="0" collapsed="false">
      <c r="A55" s="17" t="n">
        <v>9</v>
      </c>
      <c r="B55" s="17" t="n">
        <v>5</v>
      </c>
      <c r="C55" s="26" t="s">
        <v>165</v>
      </c>
      <c r="D55" s="25" t="s">
        <v>166</v>
      </c>
      <c r="E55" s="26" t="s">
        <v>167</v>
      </c>
      <c r="F55" s="21" t="n">
        <v>34149</v>
      </c>
      <c r="G55" s="20" t="s">
        <v>168</v>
      </c>
      <c r="H55" s="20" t="s">
        <v>169</v>
      </c>
      <c r="I55" s="27" t="s">
        <v>170</v>
      </c>
      <c r="J55" s="20" t="s">
        <v>26</v>
      </c>
      <c r="K55" s="28" t="n">
        <v>80.065</v>
      </c>
      <c r="L55" s="29" t="n">
        <v>90</v>
      </c>
      <c r="M55" s="17" t="n">
        <f aca="false">SUM(K55*L55:L59)</f>
        <v>7205.85</v>
      </c>
      <c r="N55" s="17" t="n">
        <f aca="false">SUM(M55:M59*35%)</f>
        <v>2522.0475</v>
      </c>
    </row>
    <row r="56" s="34" customFormat="true" ht="37.5" hidden="false" customHeight="true" outlineLevel="0" collapsed="false">
      <c r="A56" s="17"/>
      <c r="B56" s="17"/>
      <c r="C56" s="26" t="s">
        <v>171</v>
      </c>
      <c r="D56" s="25" t="s">
        <v>172</v>
      </c>
      <c r="E56" s="26" t="s">
        <v>173</v>
      </c>
      <c r="F56" s="21" t="n">
        <v>34903</v>
      </c>
      <c r="G56" s="20"/>
      <c r="H56" s="20"/>
      <c r="I56" s="27"/>
      <c r="J56" s="20"/>
      <c r="K56" s="28"/>
      <c r="L56" s="29"/>
      <c r="M56" s="17"/>
      <c r="N56" s="17"/>
    </row>
    <row r="57" s="34" customFormat="true" ht="37.5" hidden="false" customHeight="true" outlineLevel="0" collapsed="false">
      <c r="A57" s="17"/>
      <c r="B57" s="17"/>
      <c r="C57" s="36" t="s">
        <v>174</v>
      </c>
      <c r="D57" s="25" t="s">
        <v>175</v>
      </c>
      <c r="E57" s="26" t="s">
        <v>169</v>
      </c>
      <c r="F57" s="21" t="n">
        <v>41504</v>
      </c>
      <c r="G57" s="20"/>
      <c r="H57" s="20"/>
      <c r="I57" s="27"/>
      <c r="J57" s="20"/>
      <c r="K57" s="28"/>
      <c r="L57" s="29"/>
      <c r="M57" s="17"/>
      <c r="N57" s="17"/>
    </row>
    <row r="58" customFormat="false" ht="37.5" hidden="false" customHeight="true" outlineLevel="0" collapsed="false">
      <c r="A58" s="17"/>
      <c r="B58" s="17"/>
      <c r="C58" s="26" t="s">
        <v>176</v>
      </c>
      <c r="D58" s="25" t="s">
        <v>177</v>
      </c>
      <c r="E58" s="26" t="s">
        <v>178</v>
      </c>
      <c r="F58" s="21" t="n">
        <v>43327</v>
      </c>
      <c r="G58" s="20"/>
      <c r="H58" s="20"/>
      <c r="I58" s="27"/>
      <c r="J58" s="20"/>
      <c r="K58" s="28"/>
      <c r="L58" s="29"/>
      <c r="M58" s="17"/>
      <c r="N58" s="17"/>
    </row>
    <row r="59" s="34" customFormat="true" ht="38.25" hidden="false" customHeight="true" outlineLevel="0" collapsed="false">
      <c r="A59" s="17"/>
      <c r="B59" s="17"/>
      <c r="C59" s="26" t="s">
        <v>179</v>
      </c>
      <c r="D59" s="25" t="s">
        <v>180</v>
      </c>
      <c r="E59" s="26" t="s">
        <v>181</v>
      </c>
      <c r="F59" s="21" t="n">
        <v>44348</v>
      </c>
      <c r="G59" s="20"/>
      <c r="H59" s="20"/>
      <c r="I59" s="27"/>
      <c r="J59" s="20"/>
      <c r="K59" s="28"/>
      <c r="L59" s="29"/>
      <c r="M59" s="17"/>
      <c r="N59" s="17"/>
    </row>
    <row r="60" s="34" customFormat="true" ht="38.25" hidden="false" customHeight="true" outlineLevel="0" collapsed="false">
      <c r="A60" s="20" t="n">
        <v>10</v>
      </c>
      <c r="B60" s="8" t="n">
        <v>6</v>
      </c>
      <c r="C60" s="26" t="s">
        <v>182</v>
      </c>
      <c r="D60" s="25" t="s">
        <v>183</v>
      </c>
      <c r="E60" s="26" t="s">
        <v>184</v>
      </c>
      <c r="F60" s="21" t="n">
        <v>36538</v>
      </c>
      <c r="G60" s="22" t="s">
        <v>185</v>
      </c>
      <c r="H60" s="8" t="s">
        <v>186</v>
      </c>
      <c r="I60" s="37" t="s">
        <v>187</v>
      </c>
      <c r="J60" s="8" t="s">
        <v>26</v>
      </c>
      <c r="K60" s="38" t="n">
        <v>80.065</v>
      </c>
      <c r="L60" s="15" t="n">
        <v>108</v>
      </c>
      <c r="M60" s="39" t="n">
        <f aca="false">SUM(K60*L60:L64)</f>
        <v>8647.02</v>
      </c>
      <c r="N60" s="39" t="n">
        <f aca="false">SUM(M60:M64*35%)</f>
        <v>3026.457</v>
      </c>
    </row>
    <row r="61" s="34" customFormat="true" ht="38.25" hidden="false" customHeight="true" outlineLevel="0" collapsed="false">
      <c r="A61" s="20"/>
      <c r="B61" s="8"/>
      <c r="C61" s="26" t="s">
        <v>188</v>
      </c>
      <c r="D61" s="25" t="s">
        <v>189</v>
      </c>
      <c r="E61" s="26" t="s">
        <v>190</v>
      </c>
      <c r="F61" s="21" t="n">
        <v>42696</v>
      </c>
      <c r="G61" s="22"/>
      <c r="H61" s="8"/>
      <c r="I61" s="37"/>
      <c r="J61" s="8"/>
      <c r="K61" s="38"/>
      <c r="L61" s="15"/>
      <c r="M61" s="39"/>
      <c r="N61" s="39"/>
    </row>
    <row r="62" s="34" customFormat="true" ht="38.25" hidden="false" customHeight="true" outlineLevel="0" collapsed="false">
      <c r="A62" s="20"/>
      <c r="B62" s="8"/>
      <c r="C62" s="26" t="s">
        <v>191</v>
      </c>
      <c r="D62" s="25" t="s">
        <v>192</v>
      </c>
      <c r="E62" s="26" t="s">
        <v>193</v>
      </c>
      <c r="F62" s="21" t="n">
        <v>43120</v>
      </c>
      <c r="G62" s="22"/>
      <c r="H62" s="8"/>
      <c r="I62" s="37"/>
      <c r="J62" s="8"/>
      <c r="K62" s="38"/>
      <c r="L62" s="15"/>
      <c r="M62" s="39"/>
      <c r="N62" s="39"/>
    </row>
    <row r="63" s="34" customFormat="true" ht="38.25" hidden="false" customHeight="true" outlineLevel="0" collapsed="false">
      <c r="A63" s="20"/>
      <c r="B63" s="8"/>
      <c r="C63" s="26" t="s">
        <v>194</v>
      </c>
      <c r="D63" s="25" t="s">
        <v>195</v>
      </c>
      <c r="E63" s="26" t="s">
        <v>196</v>
      </c>
      <c r="F63" s="40"/>
      <c r="G63" s="22"/>
      <c r="H63" s="8"/>
      <c r="I63" s="37"/>
      <c r="J63" s="8"/>
      <c r="K63" s="38"/>
      <c r="L63" s="15"/>
      <c r="M63" s="39"/>
      <c r="N63" s="39"/>
    </row>
    <row r="64" s="34" customFormat="true" ht="38.25" hidden="false" customHeight="true" outlineLevel="0" collapsed="false">
      <c r="A64" s="20"/>
      <c r="B64" s="8"/>
      <c r="C64" s="26" t="s">
        <v>197</v>
      </c>
      <c r="D64" s="25" t="s">
        <v>198</v>
      </c>
      <c r="E64" s="26" t="s">
        <v>199</v>
      </c>
      <c r="F64" s="21" t="n">
        <v>43723</v>
      </c>
      <c r="G64" s="22"/>
      <c r="H64" s="8"/>
      <c r="I64" s="37"/>
      <c r="J64" s="8"/>
      <c r="K64" s="38"/>
      <c r="L64" s="15"/>
      <c r="M64" s="39"/>
      <c r="N64" s="39"/>
    </row>
    <row r="65" s="34" customFormat="true" ht="88.5" hidden="false" customHeight="true" outlineLevel="0" collapsed="false">
      <c r="A65" s="20"/>
      <c r="B65" s="8"/>
      <c r="C65" s="8" t="s">
        <v>200</v>
      </c>
      <c r="D65" s="25" t="s">
        <v>201</v>
      </c>
      <c r="E65" s="26" t="s">
        <v>202</v>
      </c>
      <c r="F65" s="30" t="n">
        <v>35962</v>
      </c>
      <c r="G65" s="22"/>
      <c r="H65" s="8"/>
      <c r="I65" s="37"/>
      <c r="J65" s="8"/>
      <c r="K65" s="38"/>
      <c r="L65" s="15"/>
      <c r="M65" s="39"/>
      <c r="N65" s="39"/>
    </row>
    <row r="66" s="34" customFormat="true" ht="37.5" hidden="false" customHeight="true" outlineLevel="0" collapsed="false">
      <c r="A66" s="17" t="n">
        <v>11</v>
      </c>
      <c r="B66" s="17" t="n">
        <v>5</v>
      </c>
      <c r="C66" s="26" t="s">
        <v>203</v>
      </c>
      <c r="D66" s="25" t="s">
        <v>204</v>
      </c>
      <c r="E66" s="26" t="s">
        <v>205</v>
      </c>
      <c r="F66" s="21" t="n">
        <v>34978</v>
      </c>
      <c r="G66" s="20" t="s">
        <v>206</v>
      </c>
      <c r="H66" s="20" t="s">
        <v>207</v>
      </c>
      <c r="I66" s="27" t="s">
        <v>208</v>
      </c>
      <c r="J66" s="20" t="s">
        <v>26</v>
      </c>
      <c r="K66" s="28" t="n">
        <v>80.065</v>
      </c>
      <c r="L66" s="29" t="n">
        <v>90</v>
      </c>
      <c r="M66" s="17" t="n">
        <f aca="false">SUM(K66*L66:L69)</f>
        <v>7205.85</v>
      </c>
      <c r="N66" s="17" t="n">
        <f aca="false">SUM(M66:M69*35%)</f>
        <v>2522.0475</v>
      </c>
    </row>
    <row r="67" s="34" customFormat="true" ht="37.5" hidden="false" customHeight="true" outlineLevel="0" collapsed="false">
      <c r="A67" s="17"/>
      <c r="B67" s="17"/>
      <c r="C67" s="26" t="s">
        <v>209</v>
      </c>
      <c r="D67" s="25" t="s">
        <v>210</v>
      </c>
      <c r="E67" s="26" t="s">
        <v>211</v>
      </c>
      <c r="F67" s="21" t="n">
        <v>35337</v>
      </c>
      <c r="G67" s="20"/>
      <c r="H67" s="20"/>
      <c r="I67" s="27"/>
      <c r="J67" s="20"/>
      <c r="K67" s="28"/>
      <c r="L67" s="29"/>
      <c r="M67" s="17"/>
      <c r="N67" s="17"/>
    </row>
    <row r="68" s="34" customFormat="true" ht="37.5" hidden="false" customHeight="true" outlineLevel="0" collapsed="false">
      <c r="A68" s="17"/>
      <c r="B68" s="17"/>
      <c r="C68" s="26" t="s">
        <v>212</v>
      </c>
      <c r="D68" s="25" t="s">
        <v>213</v>
      </c>
      <c r="E68" s="26" t="s">
        <v>214</v>
      </c>
      <c r="F68" s="21" t="n">
        <v>43193</v>
      </c>
      <c r="G68" s="20"/>
      <c r="H68" s="20"/>
      <c r="I68" s="27"/>
      <c r="J68" s="20"/>
      <c r="K68" s="28"/>
      <c r="L68" s="29"/>
      <c r="M68" s="17"/>
      <c r="N68" s="17"/>
    </row>
    <row r="69" s="34" customFormat="true" ht="50.1" hidden="false" customHeight="true" outlineLevel="0" collapsed="false">
      <c r="A69" s="17"/>
      <c r="B69" s="17"/>
      <c r="C69" s="26" t="s">
        <v>215</v>
      </c>
      <c r="D69" s="17" t="s">
        <v>216</v>
      </c>
      <c r="E69" s="26" t="s">
        <v>217</v>
      </c>
      <c r="F69" s="21" t="n">
        <v>44638</v>
      </c>
      <c r="G69" s="20"/>
      <c r="H69" s="20"/>
      <c r="I69" s="27"/>
      <c r="J69" s="20"/>
      <c r="K69" s="28"/>
      <c r="L69" s="29"/>
      <c r="M69" s="17"/>
      <c r="N69" s="17"/>
    </row>
    <row r="70" customFormat="false" ht="37.5" hidden="false" customHeight="true" outlineLevel="0" collapsed="false">
      <c r="A70" s="17"/>
      <c r="B70" s="17"/>
      <c r="C70" s="26" t="s">
        <v>218</v>
      </c>
      <c r="D70" s="41" t="s">
        <v>219</v>
      </c>
      <c r="E70" s="41" t="s">
        <v>196</v>
      </c>
      <c r="F70" s="41" t="s">
        <v>220</v>
      </c>
      <c r="G70" s="20"/>
      <c r="H70" s="20"/>
      <c r="I70" s="27"/>
      <c r="J70" s="20"/>
      <c r="K70" s="28"/>
      <c r="L70" s="29"/>
      <c r="M70" s="17"/>
      <c r="N70" s="17"/>
    </row>
    <row r="71" customFormat="false" ht="41.25" hidden="false" customHeight="true" outlineLevel="0" collapsed="false">
      <c r="A71" s="25" t="n">
        <v>12</v>
      </c>
      <c r="B71" s="17" t="n">
        <v>5</v>
      </c>
      <c r="C71" s="20" t="s">
        <v>221</v>
      </c>
      <c r="D71" s="17" t="s">
        <v>222</v>
      </c>
      <c r="E71" s="12" t="s">
        <v>223</v>
      </c>
      <c r="F71" s="21" t="n">
        <v>32850</v>
      </c>
      <c r="G71" s="12" t="s">
        <v>224</v>
      </c>
      <c r="H71" s="12" t="s">
        <v>225</v>
      </c>
      <c r="I71" s="42" t="n">
        <v>41418</v>
      </c>
      <c r="J71" s="12" t="s">
        <v>226</v>
      </c>
      <c r="K71" s="43" t="n">
        <v>80.065</v>
      </c>
      <c r="L71" s="15" t="n">
        <v>54</v>
      </c>
      <c r="M71" s="15" t="n">
        <f aca="false">SUM(L71:L74*K71)</f>
        <v>4323.51</v>
      </c>
      <c r="N71" s="15" t="n">
        <f aca="false">SUM(M71:M74*35%)</f>
        <v>1513.2285</v>
      </c>
      <c r="O71" s="44"/>
    </row>
    <row r="72" customFormat="false" ht="40.5" hidden="false" customHeight="true" outlineLevel="0" collapsed="false">
      <c r="A72" s="25"/>
      <c r="B72" s="17"/>
      <c r="C72" s="12" t="s">
        <v>227</v>
      </c>
      <c r="D72" s="17" t="s">
        <v>228</v>
      </c>
      <c r="E72" s="12" t="s">
        <v>229</v>
      </c>
      <c r="F72" s="21" t="n">
        <v>32732</v>
      </c>
      <c r="G72" s="12"/>
      <c r="H72" s="12"/>
      <c r="I72" s="42"/>
      <c r="J72" s="12"/>
      <c r="K72" s="43"/>
      <c r="L72" s="15"/>
      <c r="M72" s="15"/>
      <c r="N72" s="15"/>
      <c r="O72" s="19"/>
    </row>
    <row r="73" customFormat="false" ht="40.5" hidden="false" customHeight="true" outlineLevel="0" collapsed="false">
      <c r="A73" s="25"/>
      <c r="B73" s="17"/>
      <c r="C73" s="12" t="s">
        <v>230</v>
      </c>
      <c r="D73" s="17" t="s">
        <v>231</v>
      </c>
      <c r="E73" s="12" t="s">
        <v>232</v>
      </c>
      <c r="F73" s="21" t="n">
        <v>40252</v>
      </c>
      <c r="G73" s="12"/>
      <c r="H73" s="12"/>
      <c r="I73" s="42"/>
      <c r="J73" s="12"/>
      <c r="K73" s="43"/>
      <c r="L73" s="15"/>
      <c r="M73" s="15"/>
      <c r="N73" s="15"/>
      <c r="O73" s="19"/>
    </row>
    <row r="74" customFormat="false" ht="38.25" hidden="false" customHeight="true" outlineLevel="0" collapsed="false">
      <c r="A74" s="25"/>
      <c r="B74" s="17"/>
      <c r="C74" s="12" t="s">
        <v>233</v>
      </c>
      <c r="D74" s="17" t="s">
        <v>234</v>
      </c>
      <c r="E74" s="12" t="s">
        <v>235</v>
      </c>
      <c r="F74" s="21" t="n">
        <v>41906</v>
      </c>
      <c r="G74" s="12"/>
      <c r="H74" s="12"/>
      <c r="I74" s="42"/>
      <c r="J74" s="12"/>
      <c r="K74" s="43"/>
      <c r="L74" s="15"/>
      <c r="M74" s="15"/>
      <c r="N74" s="15"/>
      <c r="O74" s="44"/>
    </row>
    <row r="75" customFormat="false" ht="37.5" hidden="false" customHeight="false" outlineLevel="0" collapsed="false">
      <c r="A75" s="14"/>
      <c r="B75" s="14"/>
      <c r="C75" s="26" t="s">
        <v>236</v>
      </c>
      <c r="D75" s="17" t="s">
        <v>237</v>
      </c>
      <c r="E75" s="26" t="s">
        <v>238</v>
      </c>
      <c r="F75" s="21" t="n">
        <v>44516</v>
      </c>
      <c r="G75" s="22"/>
      <c r="H75" s="45"/>
      <c r="I75" s="46"/>
      <c r="J75" s="22"/>
      <c r="K75" s="47"/>
      <c r="L75" s="14"/>
      <c r="M75" s="14"/>
      <c r="N75" s="48"/>
    </row>
    <row r="76" customFormat="false" ht="37.5" hidden="false" customHeight="true" outlineLevel="0" collapsed="false">
      <c r="A76" s="17" t="n">
        <v>13</v>
      </c>
      <c r="B76" s="17" t="n">
        <v>3</v>
      </c>
      <c r="C76" s="26" t="s">
        <v>239</v>
      </c>
      <c r="D76" s="17" t="s">
        <v>240</v>
      </c>
      <c r="E76" s="26" t="s">
        <v>241</v>
      </c>
      <c r="F76" s="21" t="n">
        <v>33200</v>
      </c>
      <c r="G76" s="8" t="s">
        <v>242</v>
      </c>
      <c r="H76" s="20" t="s">
        <v>243</v>
      </c>
      <c r="I76" s="21" t="n">
        <v>41492</v>
      </c>
      <c r="J76" s="8" t="s">
        <v>26</v>
      </c>
      <c r="K76" s="49" t="n">
        <v>80.065</v>
      </c>
      <c r="L76" s="17" t="n">
        <v>54</v>
      </c>
      <c r="M76" s="17" t="n">
        <f aca="false">SUM(K76*54)</f>
        <v>4323.51</v>
      </c>
      <c r="N76" s="17" t="n">
        <f aca="false">SUM(M76:M78*35%)</f>
        <v>1513.2285</v>
      </c>
    </row>
    <row r="77" customFormat="false" ht="37.5" hidden="false" customHeight="false" outlineLevel="0" collapsed="false">
      <c r="A77" s="17"/>
      <c r="B77" s="17"/>
      <c r="C77" s="26" t="s">
        <v>244</v>
      </c>
      <c r="D77" s="17" t="s">
        <v>245</v>
      </c>
      <c r="E77" s="26" t="s">
        <v>246</v>
      </c>
      <c r="F77" s="21" t="n">
        <v>33297</v>
      </c>
      <c r="G77" s="8"/>
      <c r="H77" s="20"/>
      <c r="I77" s="21"/>
      <c r="J77" s="8"/>
      <c r="K77" s="49"/>
      <c r="L77" s="17"/>
      <c r="M77" s="17"/>
      <c r="N77" s="17"/>
    </row>
    <row r="78" customFormat="false" ht="43.5" hidden="false" customHeight="true" outlineLevel="0" collapsed="false">
      <c r="A78" s="17"/>
      <c r="B78" s="17"/>
      <c r="C78" s="26" t="s">
        <v>247</v>
      </c>
      <c r="D78" s="17" t="s">
        <v>248</v>
      </c>
      <c r="E78" s="26" t="s">
        <v>249</v>
      </c>
      <c r="F78" s="21" t="n">
        <v>44494</v>
      </c>
      <c r="G78" s="8"/>
      <c r="H78" s="20"/>
      <c r="I78" s="20"/>
      <c r="J78" s="8"/>
      <c r="K78" s="49"/>
      <c r="L78" s="17"/>
      <c r="M78" s="17"/>
      <c r="N78" s="17"/>
    </row>
    <row r="79" customFormat="false" ht="37.5" hidden="false" customHeight="true" outlineLevel="0" collapsed="false">
      <c r="A79" s="17" t="n">
        <v>14</v>
      </c>
      <c r="B79" s="17" t="n">
        <v>4</v>
      </c>
      <c r="C79" s="20" t="s">
        <v>250</v>
      </c>
      <c r="D79" s="17" t="s">
        <v>251</v>
      </c>
      <c r="E79" s="20" t="s">
        <v>252</v>
      </c>
      <c r="F79" s="21" t="n">
        <v>32683</v>
      </c>
      <c r="G79" s="8" t="s">
        <v>253</v>
      </c>
      <c r="H79" s="20" t="s">
        <v>254</v>
      </c>
      <c r="I79" s="21" t="n">
        <v>41492</v>
      </c>
      <c r="J79" s="8" t="s">
        <v>26</v>
      </c>
      <c r="K79" s="43" t="n">
        <v>80.065</v>
      </c>
      <c r="L79" s="17" t="n">
        <v>72</v>
      </c>
      <c r="M79" s="17" t="n">
        <f aca="false">SUM(L79:L82*K79)</f>
        <v>5764.68</v>
      </c>
      <c r="N79" s="17" t="n">
        <f aca="false">SUM(M79:M82*35%)</f>
        <v>2017.638</v>
      </c>
    </row>
    <row r="80" customFormat="false" ht="43.5" hidden="false" customHeight="true" outlineLevel="0" collapsed="false">
      <c r="A80" s="17"/>
      <c r="B80" s="17"/>
      <c r="C80" s="20" t="s">
        <v>255</v>
      </c>
      <c r="D80" s="17" t="s">
        <v>256</v>
      </c>
      <c r="E80" s="20" t="s">
        <v>257</v>
      </c>
      <c r="F80" s="21" t="n">
        <v>34173</v>
      </c>
      <c r="G80" s="8"/>
      <c r="H80" s="20"/>
      <c r="I80" s="21"/>
      <c r="J80" s="8"/>
      <c r="K80" s="43"/>
      <c r="L80" s="17"/>
      <c r="M80" s="17"/>
      <c r="N80" s="17"/>
    </row>
    <row r="81" customFormat="false" ht="39.75" hidden="false" customHeight="true" outlineLevel="0" collapsed="false">
      <c r="A81" s="17"/>
      <c r="B81" s="17"/>
      <c r="C81" s="20" t="s">
        <v>258</v>
      </c>
      <c r="D81" s="17" t="s">
        <v>259</v>
      </c>
      <c r="E81" s="20" t="s">
        <v>260</v>
      </c>
      <c r="F81" s="21" t="n">
        <v>41592</v>
      </c>
      <c r="G81" s="8"/>
      <c r="H81" s="20"/>
      <c r="I81" s="21"/>
      <c r="J81" s="8"/>
      <c r="K81" s="43"/>
      <c r="L81" s="17"/>
      <c r="M81" s="17"/>
      <c r="N81" s="17"/>
    </row>
    <row r="82" customFormat="false" ht="42" hidden="false" customHeight="true" outlineLevel="0" collapsed="false">
      <c r="A82" s="17"/>
      <c r="B82" s="17"/>
      <c r="C82" s="26" t="s">
        <v>261</v>
      </c>
      <c r="D82" s="17" t="s">
        <v>262</v>
      </c>
      <c r="E82" s="26" t="s">
        <v>263</v>
      </c>
      <c r="F82" s="50" t="n">
        <v>43354</v>
      </c>
      <c r="G82" s="8"/>
      <c r="H82" s="20"/>
      <c r="I82" s="21"/>
      <c r="J82" s="8"/>
      <c r="K82" s="43"/>
      <c r="L82" s="17"/>
      <c r="M82" s="17"/>
      <c r="N82" s="17"/>
    </row>
    <row r="83" customFormat="false" ht="39.75" hidden="false" customHeight="true" outlineLevel="0" collapsed="false">
      <c r="A83" s="25" t="n">
        <v>15</v>
      </c>
      <c r="B83" s="17" t="n">
        <v>4</v>
      </c>
      <c r="C83" s="8" t="s">
        <v>264</v>
      </c>
      <c r="D83" s="17" t="s">
        <v>265</v>
      </c>
      <c r="E83" s="8" t="s">
        <v>266</v>
      </c>
      <c r="F83" s="21" t="n">
        <v>33215</v>
      </c>
      <c r="G83" s="20" t="s">
        <v>267</v>
      </c>
      <c r="H83" s="20" t="s">
        <v>268</v>
      </c>
      <c r="I83" s="51" t="n">
        <v>41837</v>
      </c>
      <c r="J83" s="20" t="s">
        <v>26</v>
      </c>
      <c r="K83" s="28" t="n">
        <v>80.065</v>
      </c>
      <c r="L83" s="29" t="n">
        <v>72</v>
      </c>
      <c r="M83" s="17" t="n">
        <f aca="false">SUM(L83:L86*K83)</f>
        <v>5764.68</v>
      </c>
      <c r="N83" s="17" t="n">
        <f aca="false">SUM(M83:M86*35%)</f>
        <v>2017.638</v>
      </c>
    </row>
    <row r="84" customFormat="false" ht="39.75" hidden="false" customHeight="true" outlineLevel="0" collapsed="false">
      <c r="A84" s="25"/>
      <c r="B84" s="17"/>
      <c r="C84" s="8" t="s">
        <v>269</v>
      </c>
      <c r="D84" s="17" t="s">
        <v>270</v>
      </c>
      <c r="E84" s="8" t="s">
        <v>271</v>
      </c>
      <c r="F84" s="21" t="n">
        <v>33294</v>
      </c>
      <c r="G84" s="20"/>
      <c r="H84" s="20"/>
      <c r="I84" s="51"/>
      <c r="J84" s="20"/>
      <c r="K84" s="28"/>
      <c r="L84" s="29"/>
      <c r="M84" s="17"/>
      <c r="N84" s="17"/>
    </row>
    <row r="85" customFormat="false" ht="37.5" hidden="false" customHeight="true" outlineLevel="0" collapsed="false">
      <c r="A85" s="25"/>
      <c r="B85" s="17"/>
      <c r="C85" s="8" t="s">
        <v>272</v>
      </c>
      <c r="D85" s="17" t="s">
        <v>273</v>
      </c>
      <c r="E85" s="8" t="s">
        <v>274</v>
      </c>
      <c r="F85" s="21" t="n">
        <v>41573</v>
      </c>
      <c r="G85" s="20"/>
      <c r="H85" s="20"/>
      <c r="I85" s="51"/>
      <c r="J85" s="20"/>
      <c r="K85" s="28"/>
      <c r="L85" s="29"/>
      <c r="M85" s="17"/>
      <c r="N85" s="17"/>
    </row>
    <row r="86" customFormat="false" ht="36" hidden="false" customHeight="true" outlineLevel="0" collapsed="false">
      <c r="A86" s="25"/>
      <c r="B86" s="17"/>
      <c r="C86" s="8" t="s">
        <v>275</v>
      </c>
      <c r="D86" s="17" t="s">
        <v>276</v>
      </c>
      <c r="E86" s="8" t="s">
        <v>277</v>
      </c>
      <c r="F86" s="21" t="n">
        <v>42989</v>
      </c>
      <c r="G86" s="20"/>
      <c r="H86" s="20"/>
      <c r="I86" s="51"/>
      <c r="J86" s="20"/>
      <c r="K86" s="28"/>
      <c r="L86" s="29"/>
      <c r="M86" s="17"/>
      <c r="N86" s="17"/>
    </row>
    <row r="87" s="55" customFormat="true" ht="33.75" hidden="false" customHeight="true" outlineLevel="0" collapsed="false">
      <c r="A87" s="52" t="n">
        <v>16</v>
      </c>
      <c r="B87" s="53" t="n">
        <v>2</v>
      </c>
      <c r="C87" s="8" t="s">
        <v>278</v>
      </c>
      <c r="D87" s="25" t="s">
        <v>279</v>
      </c>
      <c r="E87" s="8" t="s">
        <v>280</v>
      </c>
      <c r="F87" s="21" t="n">
        <v>33706</v>
      </c>
      <c r="G87" s="20"/>
      <c r="H87" s="20"/>
      <c r="I87" s="51" t="s">
        <v>281</v>
      </c>
      <c r="J87" s="20" t="s">
        <v>26</v>
      </c>
      <c r="K87" s="28" t="n">
        <v>80.065</v>
      </c>
      <c r="L87" s="29" t="n">
        <v>42</v>
      </c>
      <c r="M87" s="39" t="n">
        <f aca="false">SUM(K87*L87)</f>
        <v>3362.73</v>
      </c>
      <c r="N87" s="39" t="n">
        <f aca="false">M87*35%</f>
        <v>1176.9555</v>
      </c>
      <c r="O87" s="54"/>
    </row>
    <row r="88" s="55" customFormat="true" ht="34.5" hidden="false" customHeight="true" outlineLevel="0" collapsed="false">
      <c r="A88" s="52"/>
      <c r="B88" s="53"/>
      <c r="C88" s="26" t="s">
        <v>282</v>
      </c>
      <c r="D88" s="25" t="s">
        <v>283</v>
      </c>
      <c r="E88" s="26" t="s">
        <v>284</v>
      </c>
      <c r="F88" s="21" t="n">
        <v>41549</v>
      </c>
      <c r="G88" s="20"/>
      <c r="H88" s="20"/>
      <c r="I88" s="51"/>
      <c r="J88" s="20"/>
      <c r="K88" s="28"/>
      <c r="L88" s="29"/>
      <c r="M88" s="39"/>
      <c r="N88" s="39"/>
      <c r="O88" s="54"/>
    </row>
    <row r="89" s="34" customFormat="true" ht="44.25" hidden="false" customHeight="true" outlineLevel="0" collapsed="false">
      <c r="A89" s="17" t="n">
        <v>17</v>
      </c>
      <c r="B89" s="17" t="n">
        <v>3</v>
      </c>
      <c r="C89" s="26" t="s">
        <v>285</v>
      </c>
      <c r="D89" s="25" t="s">
        <v>286</v>
      </c>
      <c r="E89" s="26" t="s">
        <v>287</v>
      </c>
      <c r="F89" s="21" t="n">
        <v>33775</v>
      </c>
      <c r="G89" s="20" t="s">
        <v>288</v>
      </c>
      <c r="H89" s="20" t="s">
        <v>289</v>
      </c>
      <c r="I89" s="27" t="s">
        <v>116</v>
      </c>
      <c r="J89" s="20" t="s">
        <v>26</v>
      </c>
      <c r="K89" s="56" t="n">
        <v>80.065</v>
      </c>
      <c r="L89" s="29" t="n">
        <v>54</v>
      </c>
      <c r="M89" s="17" t="n">
        <f aca="false">SUM(L89:L91*K89)</f>
        <v>4323.51</v>
      </c>
      <c r="N89" s="17" t="n">
        <f aca="false">SUM(M89:M91*35%)</f>
        <v>1513.2285</v>
      </c>
    </row>
    <row r="90" s="34" customFormat="true" ht="44.25" hidden="false" customHeight="true" outlineLevel="0" collapsed="false">
      <c r="A90" s="17"/>
      <c r="B90" s="17"/>
      <c r="C90" s="26" t="s">
        <v>290</v>
      </c>
      <c r="D90" s="25" t="s">
        <v>291</v>
      </c>
      <c r="E90" s="26" t="s">
        <v>292</v>
      </c>
      <c r="F90" s="21" t="n">
        <v>35293</v>
      </c>
      <c r="G90" s="20"/>
      <c r="H90" s="20"/>
      <c r="I90" s="27"/>
      <c r="J90" s="20"/>
      <c r="K90" s="56"/>
      <c r="L90" s="29"/>
      <c r="M90" s="17"/>
      <c r="N90" s="17"/>
    </row>
    <row r="91" s="34" customFormat="true" ht="48" hidden="false" customHeight="true" outlineLevel="0" collapsed="false">
      <c r="A91" s="17"/>
      <c r="B91" s="17"/>
      <c r="C91" s="26" t="s">
        <v>293</v>
      </c>
      <c r="D91" s="25" t="s">
        <v>294</v>
      </c>
      <c r="E91" s="26" t="s">
        <v>295</v>
      </c>
      <c r="F91" s="21" t="n">
        <v>44472</v>
      </c>
      <c r="G91" s="20"/>
      <c r="H91" s="20"/>
      <c r="I91" s="27"/>
      <c r="J91" s="20"/>
      <c r="K91" s="56"/>
      <c r="L91" s="29"/>
      <c r="M91" s="17"/>
      <c r="N91" s="17"/>
    </row>
    <row r="92" s="34" customFormat="true" ht="38.25" hidden="false" customHeight="true" outlineLevel="0" collapsed="false">
      <c r="A92" s="25" t="n">
        <v>18</v>
      </c>
      <c r="B92" s="17" t="n">
        <v>4</v>
      </c>
      <c r="C92" s="26" t="s">
        <v>296</v>
      </c>
      <c r="D92" s="25" t="s">
        <v>297</v>
      </c>
      <c r="E92" s="57" t="s">
        <v>298</v>
      </c>
      <c r="F92" s="58" t="n">
        <v>33451</v>
      </c>
      <c r="G92" s="20" t="s">
        <v>299</v>
      </c>
      <c r="H92" s="20" t="s">
        <v>300</v>
      </c>
      <c r="I92" s="27" t="s">
        <v>301</v>
      </c>
      <c r="J92" s="20" t="s">
        <v>26</v>
      </c>
      <c r="K92" s="56" t="n">
        <v>80.065</v>
      </c>
      <c r="L92" s="29" t="n">
        <v>72</v>
      </c>
      <c r="M92" s="17" t="n">
        <f aca="false">SUM(L92:L95*K92)</f>
        <v>5764.68</v>
      </c>
      <c r="N92" s="17" t="n">
        <f aca="false">SUM(M92:M95*35%)</f>
        <v>2017.638</v>
      </c>
    </row>
    <row r="93" s="34" customFormat="true" ht="38.25" hidden="false" customHeight="true" outlineLevel="0" collapsed="false">
      <c r="A93" s="25"/>
      <c r="B93" s="17"/>
      <c r="C93" s="26" t="s">
        <v>302</v>
      </c>
      <c r="D93" s="25" t="s">
        <v>303</v>
      </c>
      <c r="E93" s="57" t="s">
        <v>304</v>
      </c>
      <c r="F93" s="58" t="n">
        <v>34952</v>
      </c>
      <c r="G93" s="20"/>
      <c r="H93" s="20"/>
      <c r="I93" s="27"/>
      <c r="J93" s="20"/>
      <c r="K93" s="56"/>
      <c r="L93" s="29"/>
      <c r="M93" s="17"/>
      <c r="N93" s="17"/>
    </row>
    <row r="94" s="34" customFormat="true" ht="38.25" hidden="false" customHeight="true" outlineLevel="0" collapsed="false">
      <c r="A94" s="25"/>
      <c r="B94" s="17"/>
      <c r="C94" s="26" t="s">
        <v>305</v>
      </c>
      <c r="D94" s="25" t="s">
        <v>306</v>
      </c>
      <c r="E94" s="57" t="s">
        <v>307</v>
      </c>
      <c r="F94" s="58" t="n">
        <v>41608</v>
      </c>
      <c r="G94" s="20"/>
      <c r="H94" s="20"/>
      <c r="I94" s="27"/>
      <c r="J94" s="20"/>
      <c r="K94" s="56"/>
      <c r="L94" s="29"/>
      <c r="M94" s="17"/>
      <c r="N94" s="17"/>
    </row>
    <row r="95" s="34" customFormat="true" ht="39" hidden="false" customHeight="true" outlineLevel="0" collapsed="false">
      <c r="A95" s="25"/>
      <c r="B95" s="17"/>
      <c r="C95" s="26" t="s">
        <v>308</v>
      </c>
      <c r="D95" s="25" t="s">
        <v>309</v>
      </c>
      <c r="E95" s="57" t="s">
        <v>310</v>
      </c>
      <c r="F95" s="58" t="n">
        <v>42995</v>
      </c>
      <c r="G95" s="20"/>
      <c r="H95" s="20"/>
      <c r="I95" s="27"/>
      <c r="J95" s="20"/>
      <c r="K95" s="56"/>
      <c r="L95" s="29"/>
      <c r="M95" s="17"/>
      <c r="N95" s="17"/>
    </row>
    <row r="96" s="34" customFormat="true" ht="42" hidden="false" customHeight="true" outlineLevel="0" collapsed="false">
      <c r="A96" s="52" t="n">
        <v>19</v>
      </c>
      <c r="B96" s="53" t="n">
        <v>3</v>
      </c>
      <c r="C96" s="26" t="s">
        <v>311</v>
      </c>
      <c r="D96" s="25" t="s">
        <v>312</v>
      </c>
      <c r="E96" s="26" t="s">
        <v>313</v>
      </c>
      <c r="F96" s="21" t="n">
        <v>33226</v>
      </c>
      <c r="G96" s="20" t="s">
        <v>314</v>
      </c>
      <c r="H96" s="20" t="s">
        <v>315</v>
      </c>
      <c r="I96" s="27" t="s">
        <v>316</v>
      </c>
      <c r="J96" s="20" t="s">
        <v>26</v>
      </c>
      <c r="K96" s="28" t="n">
        <v>80.065</v>
      </c>
      <c r="L96" s="29" t="n">
        <v>54</v>
      </c>
      <c r="M96" s="17" t="n">
        <f aca="false">SUM(L96:L98*K96)</f>
        <v>4323.51</v>
      </c>
      <c r="N96" s="17" t="n">
        <f aca="false">SUM(M96:M98*35%)</f>
        <v>1513.2285</v>
      </c>
    </row>
    <row r="97" s="34" customFormat="true" ht="42" hidden="false" customHeight="true" outlineLevel="0" collapsed="false">
      <c r="A97" s="52"/>
      <c r="B97" s="53"/>
      <c r="C97" s="26" t="s">
        <v>317</v>
      </c>
      <c r="D97" s="25" t="s">
        <v>318</v>
      </c>
      <c r="E97" s="26" t="s">
        <v>319</v>
      </c>
      <c r="F97" s="21" t="n">
        <v>33579</v>
      </c>
      <c r="G97" s="20"/>
      <c r="H97" s="20"/>
      <c r="I97" s="27"/>
      <c r="J97" s="20"/>
      <c r="K97" s="28"/>
      <c r="L97" s="29"/>
      <c r="M97" s="17"/>
      <c r="N97" s="17"/>
    </row>
    <row r="98" s="34" customFormat="true" ht="42" hidden="false" customHeight="true" outlineLevel="0" collapsed="false">
      <c r="A98" s="52"/>
      <c r="B98" s="53"/>
      <c r="C98" s="26" t="s">
        <v>320</v>
      </c>
      <c r="D98" s="25" t="s">
        <v>321</v>
      </c>
      <c r="E98" s="26" t="s">
        <v>322</v>
      </c>
      <c r="F98" s="21" t="n">
        <v>40991</v>
      </c>
      <c r="G98" s="20"/>
      <c r="H98" s="20"/>
      <c r="I98" s="27"/>
      <c r="J98" s="20"/>
      <c r="K98" s="28"/>
      <c r="L98" s="29"/>
      <c r="M98" s="17"/>
      <c r="N98" s="17"/>
    </row>
    <row r="99" s="34" customFormat="true" ht="36" hidden="false" customHeight="true" outlineLevel="0" collapsed="false">
      <c r="A99" s="25" t="n">
        <v>20</v>
      </c>
      <c r="B99" s="17" t="n">
        <v>3</v>
      </c>
      <c r="C99" s="26" t="s">
        <v>323</v>
      </c>
      <c r="D99" s="25" t="s">
        <v>324</v>
      </c>
      <c r="E99" s="26" t="s">
        <v>325</v>
      </c>
      <c r="F99" s="21" t="n">
        <v>33724</v>
      </c>
      <c r="G99" s="20" t="s">
        <v>326</v>
      </c>
      <c r="H99" s="20" t="s">
        <v>327</v>
      </c>
      <c r="I99" s="27" t="s">
        <v>328</v>
      </c>
      <c r="J99" s="20" t="s">
        <v>26</v>
      </c>
      <c r="K99" s="28" t="n">
        <v>80.065</v>
      </c>
      <c r="L99" s="29" t="n">
        <v>54</v>
      </c>
      <c r="M99" s="17" t="n">
        <f aca="false">SUM(L99:L101*K99)</f>
        <v>4323.51</v>
      </c>
      <c r="N99" s="17" t="n">
        <f aca="false">SUM(M99:M101*35%)</f>
        <v>1513.2285</v>
      </c>
    </row>
    <row r="100" s="34" customFormat="true" ht="36" hidden="false" customHeight="true" outlineLevel="0" collapsed="false">
      <c r="A100" s="25"/>
      <c r="B100" s="17"/>
      <c r="C100" s="26" t="s">
        <v>329</v>
      </c>
      <c r="D100" s="25" t="s">
        <v>330</v>
      </c>
      <c r="E100" s="26" t="s">
        <v>331</v>
      </c>
      <c r="F100" s="21" t="n">
        <v>34082</v>
      </c>
      <c r="G100" s="20"/>
      <c r="H100" s="20"/>
      <c r="I100" s="27"/>
      <c r="J100" s="20"/>
      <c r="K100" s="28"/>
      <c r="L100" s="29"/>
      <c r="M100" s="17"/>
      <c r="N100" s="17"/>
    </row>
    <row r="101" s="34" customFormat="true" ht="39.75" hidden="false" customHeight="true" outlineLevel="0" collapsed="false">
      <c r="A101" s="25"/>
      <c r="B101" s="17"/>
      <c r="C101" s="26" t="s">
        <v>332</v>
      </c>
      <c r="D101" s="25" t="s">
        <v>333</v>
      </c>
      <c r="E101" s="26" t="s">
        <v>334</v>
      </c>
      <c r="F101" s="21" t="n">
        <v>43263</v>
      </c>
      <c r="G101" s="20"/>
      <c r="H101" s="20"/>
      <c r="I101" s="27"/>
      <c r="J101" s="20"/>
      <c r="K101" s="28"/>
      <c r="L101" s="29"/>
      <c r="M101" s="17"/>
      <c r="N101" s="17"/>
    </row>
    <row r="102" s="34" customFormat="true" ht="36" hidden="false" customHeight="true" outlineLevel="0" collapsed="false">
      <c r="A102" s="25" t="n">
        <v>21</v>
      </c>
      <c r="B102" s="17" t="n">
        <v>4</v>
      </c>
      <c r="C102" s="26" t="s">
        <v>335</v>
      </c>
      <c r="D102" s="25" t="s">
        <v>336</v>
      </c>
      <c r="E102" s="26" t="s">
        <v>337</v>
      </c>
      <c r="F102" s="21" t="n">
        <v>33237</v>
      </c>
      <c r="G102" s="20" t="s">
        <v>338</v>
      </c>
      <c r="H102" s="20" t="s">
        <v>339</v>
      </c>
      <c r="I102" s="27" t="s">
        <v>328</v>
      </c>
      <c r="J102" s="20" t="s">
        <v>26</v>
      </c>
      <c r="K102" s="56" t="n">
        <v>80.065</v>
      </c>
      <c r="L102" s="29" t="n">
        <v>72</v>
      </c>
      <c r="M102" s="17" t="n">
        <f aca="false">SUM(L102:L105*K102)</f>
        <v>5764.68</v>
      </c>
      <c r="N102" s="17" t="n">
        <f aca="false">SUM(M102:M105*35%)</f>
        <v>2017.638</v>
      </c>
    </row>
    <row r="103" s="34" customFormat="true" ht="36" hidden="false" customHeight="true" outlineLevel="0" collapsed="false">
      <c r="A103" s="25"/>
      <c r="B103" s="17"/>
      <c r="C103" s="26" t="s">
        <v>340</v>
      </c>
      <c r="D103" s="25" t="s">
        <v>341</v>
      </c>
      <c r="E103" s="26" t="s">
        <v>325</v>
      </c>
      <c r="F103" s="21" t="n">
        <v>35710</v>
      </c>
      <c r="G103" s="20"/>
      <c r="H103" s="20"/>
      <c r="I103" s="27"/>
      <c r="J103" s="20"/>
      <c r="K103" s="56"/>
      <c r="L103" s="29"/>
      <c r="M103" s="17"/>
      <c r="N103" s="17"/>
    </row>
    <row r="104" s="34" customFormat="true" ht="38.25" hidden="false" customHeight="true" outlineLevel="0" collapsed="false">
      <c r="A104" s="25"/>
      <c r="B104" s="17"/>
      <c r="C104" s="26" t="s">
        <v>342</v>
      </c>
      <c r="D104" s="25" t="s">
        <v>343</v>
      </c>
      <c r="E104" s="26" t="s">
        <v>344</v>
      </c>
      <c r="F104" s="21" t="n">
        <v>41875</v>
      </c>
      <c r="G104" s="20"/>
      <c r="H104" s="20"/>
      <c r="I104" s="27"/>
      <c r="J104" s="20"/>
      <c r="K104" s="56"/>
      <c r="L104" s="29"/>
      <c r="M104" s="17"/>
      <c r="N104" s="17"/>
    </row>
    <row r="105" s="34" customFormat="true" ht="39.75" hidden="false" customHeight="true" outlineLevel="0" collapsed="false">
      <c r="A105" s="25"/>
      <c r="B105" s="17"/>
      <c r="C105" s="26" t="s">
        <v>345</v>
      </c>
      <c r="D105" s="25" t="s">
        <v>346</v>
      </c>
      <c r="E105" s="26" t="s">
        <v>347</v>
      </c>
      <c r="F105" s="21" t="n">
        <v>43181</v>
      </c>
      <c r="G105" s="20"/>
      <c r="H105" s="20"/>
      <c r="I105" s="27"/>
      <c r="J105" s="20"/>
      <c r="K105" s="56"/>
      <c r="L105" s="29"/>
      <c r="M105" s="17"/>
      <c r="N105" s="17"/>
    </row>
    <row r="106" s="34" customFormat="true" ht="42" hidden="false" customHeight="true" outlineLevel="0" collapsed="false">
      <c r="A106" s="25" t="n">
        <v>22</v>
      </c>
      <c r="B106" s="17" t="n">
        <v>4</v>
      </c>
      <c r="C106" s="26" t="s">
        <v>348</v>
      </c>
      <c r="D106" s="25" t="s">
        <v>349</v>
      </c>
      <c r="E106" s="26" t="s">
        <v>350</v>
      </c>
      <c r="F106" s="21" t="n">
        <v>34133</v>
      </c>
      <c r="G106" s="20" t="s">
        <v>351</v>
      </c>
      <c r="H106" s="20" t="s">
        <v>352</v>
      </c>
      <c r="I106" s="27" t="s">
        <v>353</v>
      </c>
      <c r="J106" s="20" t="s">
        <v>26</v>
      </c>
      <c r="K106" s="28" t="n">
        <v>80.065</v>
      </c>
      <c r="L106" s="29" t="n">
        <v>72</v>
      </c>
      <c r="M106" s="17" t="n">
        <f aca="false">SUM(L106:L109*K106)</f>
        <v>5764.68</v>
      </c>
      <c r="N106" s="17" t="n">
        <f aca="false">SUM(M106:M109*35%)</f>
        <v>2017.638</v>
      </c>
    </row>
    <row r="107" s="34" customFormat="true" ht="39" hidden="false" customHeight="true" outlineLevel="0" collapsed="false">
      <c r="A107" s="25"/>
      <c r="B107" s="17"/>
      <c r="C107" s="26" t="s">
        <v>354</v>
      </c>
      <c r="D107" s="25" t="s">
        <v>355</v>
      </c>
      <c r="E107" s="26" t="s">
        <v>356</v>
      </c>
      <c r="F107" s="21" t="n">
        <v>34601</v>
      </c>
      <c r="G107" s="20"/>
      <c r="H107" s="20"/>
      <c r="I107" s="27"/>
      <c r="J107" s="20"/>
      <c r="K107" s="28"/>
      <c r="L107" s="29"/>
      <c r="M107" s="17"/>
      <c r="N107" s="17"/>
    </row>
    <row r="108" s="34" customFormat="true" ht="35.25" hidden="false" customHeight="true" outlineLevel="0" collapsed="false">
      <c r="A108" s="25"/>
      <c r="B108" s="17"/>
      <c r="C108" s="26" t="s">
        <v>357</v>
      </c>
      <c r="D108" s="25" t="s">
        <v>358</v>
      </c>
      <c r="E108" s="26" t="s">
        <v>359</v>
      </c>
      <c r="F108" s="21" t="n">
        <v>42276</v>
      </c>
      <c r="G108" s="20"/>
      <c r="H108" s="20"/>
      <c r="I108" s="27"/>
      <c r="J108" s="20"/>
      <c r="K108" s="28"/>
      <c r="L108" s="29"/>
      <c r="M108" s="17"/>
      <c r="N108" s="17"/>
    </row>
    <row r="109" s="34" customFormat="true" ht="36.75" hidden="false" customHeight="true" outlineLevel="0" collapsed="false">
      <c r="A109" s="25"/>
      <c r="B109" s="17"/>
      <c r="C109" s="26" t="s">
        <v>360</v>
      </c>
      <c r="D109" s="25" t="s">
        <v>361</v>
      </c>
      <c r="E109" s="26" t="s">
        <v>362</v>
      </c>
      <c r="F109" s="21" t="n">
        <v>43494</v>
      </c>
      <c r="G109" s="20"/>
      <c r="H109" s="20"/>
      <c r="I109" s="27"/>
      <c r="J109" s="20"/>
      <c r="K109" s="28"/>
      <c r="L109" s="29"/>
      <c r="M109" s="17"/>
      <c r="N109" s="17"/>
    </row>
    <row r="110" s="34" customFormat="true" ht="41.25" hidden="false" customHeight="true" outlineLevel="0" collapsed="false">
      <c r="A110" s="25" t="n">
        <v>23</v>
      </c>
      <c r="B110" s="17" t="n">
        <v>4</v>
      </c>
      <c r="C110" s="26" t="s">
        <v>363</v>
      </c>
      <c r="D110" s="25" t="s">
        <v>364</v>
      </c>
      <c r="E110" s="26" t="s">
        <v>365</v>
      </c>
      <c r="F110" s="21" t="n">
        <v>34543</v>
      </c>
      <c r="G110" s="26" t="s">
        <v>366</v>
      </c>
      <c r="H110" s="20" t="s">
        <v>367</v>
      </c>
      <c r="I110" s="59" t="s">
        <v>368</v>
      </c>
      <c r="J110" s="20" t="s">
        <v>26</v>
      </c>
      <c r="K110" s="60" t="n">
        <v>80.065</v>
      </c>
      <c r="L110" s="29" t="n">
        <v>72</v>
      </c>
      <c r="M110" s="17" t="n">
        <f aca="false">SUM(L110:L113*K110)</f>
        <v>5764.68</v>
      </c>
      <c r="N110" s="17" t="n">
        <f aca="false">SUM(M110:M113)*35%</f>
        <v>2017.638</v>
      </c>
    </row>
    <row r="111" s="34" customFormat="true" ht="41.25" hidden="false" customHeight="true" outlineLevel="0" collapsed="false">
      <c r="A111" s="25"/>
      <c r="B111" s="17"/>
      <c r="C111" s="26" t="s">
        <v>369</v>
      </c>
      <c r="D111" s="25" t="s">
        <v>370</v>
      </c>
      <c r="E111" s="26" t="s">
        <v>371</v>
      </c>
      <c r="F111" s="21" t="n">
        <v>33684</v>
      </c>
      <c r="G111" s="26"/>
      <c r="H111" s="20"/>
      <c r="I111" s="59"/>
      <c r="J111" s="20"/>
      <c r="K111" s="60"/>
      <c r="L111" s="29"/>
      <c r="M111" s="17"/>
      <c r="N111" s="17"/>
    </row>
    <row r="112" s="34" customFormat="true" ht="41.25" hidden="false" customHeight="true" outlineLevel="0" collapsed="false">
      <c r="A112" s="25"/>
      <c r="B112" s="17"/>
      <c r="C112" s="26" t="s">
        <v>372</v>
      </c>
      <c r="D112" s="25" t="s">
        <v>373</v>
      </c>
      <c r="E112" s="26" t="s">
        <v>374</v>
      </c>
      <c r="F112" s="21" t="n">
        <v>42811</v>
      </c>
      <c r="G112" s="26"/>
      <c r="H112" s="20"/>
      <c r="I112" s="59"/>
      <c r="J112" s="20"/>
      <c r="K112" s="60"/>
      <c r="L112" s="29"/>
      <c r="M112" s="17"/>
      <c r="N112" s="17"/>
    </row>
    <row r="113" s="34" customFormat="true" ht="38.25" hidden="false" customHeight="true" outlineLevel="0" collapsed="false">
      <c r="A113" s="25"/>
      <c r="B113" s="17"/>
      <c r="C113" s="26" t="s">
        <v>375</v>
      </c>
      <c r="D113" s="25" t="s">
        <v>376</v>
      </c>
      <c r="E113" s="26" t="s">
        <v>377</v>
      </c>
      <c r="F113" s="21" t="n">
        <v>44035</v>
      </c>
      <c r="G113" s="26"/>
      <c r="H113" s="20"/>
      <c r="I113" s="59"/>
      <c r="J113" s="20"/>
      <c r="K113" s="60"/>
      <c r="L113" s="29"/>
      <c r="M113" s="17"/>
      <c r="N113" s="17"/>
    </row>
    <row r="114" s="34" customFormat="true" ht="41.25" hidden="false" customHeight="true" outlineLevel="0" collapsed="false">
      <c r="A114" s="25" t="n">
        <v>24</v>
      </c>
      <c r="B114" s="17" t="n">
        <v>4</v>
      </c>
      <c r="C114" s="26" t="s">
        <v>378</v>
      </c>
      <c r="D114" s="25" t="s">
        <v>379</v>
      </c>
      <c r="E114" s="26" t="s">
        <v>380</v>
      </c>
      <c r="F114" s="21" t="n">
        <v>37479</v>
      </c>
      <c r="G114" s="26" t="s">
        <v>381</v>
      </c>
      <c r="H114" s="20" t="s">
        <v>382</v>
      </c>
      <c r="I114" s="31" t="s">
        <v>383</v>
      </c>
      <c r="J114" s="20" t="s">
        <v>26</v>
      </c>
      <c r="K114" s="49" t="n">
        <v>80.065</v>
      </c>
      <c r="L114" s="29" t="n">
        <v>72</v>
      </c>
      <c r="M114" s="17" t="n">
        <f aca="false">SUM(L114:L117*K114)</f>
        <v>5764.68</v>
      </c>
      <c r="N114" s="17" t="n">
        <f aca="false">SUM(M114:M117)*35%</f>
        <v>2017.638</v>
      </c>
    </row>
    <row r="115" s="34" customFormat="true" ht="41.25" hidden="false" customHeight="true" outlineLevel="0" collapsed="false">
      <c r="A115" s="25"/>
      <c r="B115" s="17"/>
      <c r="C115" s="26" t="s">
        <v>384</v>
      </c>
      <c r="D115" s="25" t="s">
        <v>385</v>
      </c>
      <c r="E115" s="26" t="s">
        <v>386</v>
      </c>
      <c r="F115" s="21" t="n">
        <v>37206</v>
      </c>
      <c r="G115" s="26"/>
      <c r="H115" s="20"/>
      <c r="I115" s="31"/>
      <c r="J115" s="20"/>
      <c r="K115" s="49"/>
      <c r="L115" s="29"/>
      <c r="M115" s="17"/>
      <c r="N115" s="17"/>
    </row>
    <row r="116" s="34" customFormat="true" ht="41.25" hidden="false" customHeight="true" outlineLevel="0" collapsed="false">
      <c r="A116" s="25"/>
      <c r="B116" s="17"/>
      <c r="C116" s="26" t="s">
        <v>387</v>
      </c>
      <c r="D116" s="25" t="s">
        <v>388</v>
      </c>
      <c r="E116" s="26" t="s">
        <v>389</v>
      </c>
      <c r="F116" s="21" t="n">
        <v>44432</v>
      </c>
      <c r="G116" s="26"/>
      <c r="H116" s="20"/>
      <c r="I116" s="31"/>
      <c r="J116" s="20"/>
      <c r="K116" s="49"/>
      <c r="L116" s="29"/>
      <c r="M116" s="17"/>
      <c r="N116" s="17"/>
    </row>
    <row r="117" s="34" customFormat="true" ht="38.25" hidden="false" customHeight="true" outlineLevel="0" collapsed="false">
      <c r="A117" s="25"/>
      <c r="B117" s="17"/>
      <c r="C117" s="26" t="s">
        <v>390</v>
      </c>
      <c r="D117" s="25" t="s">
        <v>391</v>
      </c>
      <c r="E117" s="26" t="s">
        <v>392</v>
      </c>
      <c r="F117" s="21" t="n">
        <v>45604</v>
      </c>
      <c r="G117" s="26"/>
      <c r="H117" s="20"/>
      <c r="I117" s="31"/>
      <c r="J117" s="20"/>
      <c r="K117" s="49"/>
      <c r="L117" s="29"/>
      <c r="M117" s="17"/>
      <c r="N117" s="17"/>
    </row>
    <row r="118" customFormat="false" ht="37.5" hidden="false" customHeight="true" outlineLevel="0" collapsed="false">
      <c r="A118" s="62"/>
      <c r="B118" s="17"/>
      <c r="C118" s="25" t="s">
        <v>393</v>
      </c>
      <c r="D118" s="62"/>
      <c r="E118" s="62" t="s">
        <v>394</v>
      </c>
      <c r="F118" s="62"/>
      <c r="G118" s="63"/>
      <c r="H118" s="62"/>
      <c r="I118" s="62"/>
      <c r="J118" s="62"/>
      <c r="K118" s="64"/>
      <c r="L118" s="65" t="n">
        <f aca="false">SUM(L15:L113)</f>
        <v>1752</v>
      </c>
      <c r="M118" s="65" t="n">
        <f aca="false">SUM(M15:M113)</f>
        <v>140273.88</v>
      </c>
      <c r="N118" s="65" t="n">
        <f aca="false">SUM(N15:N113)</f>
        <v>49095.858</v>
      </c>
    </row>
    <row r="119" customFormat="false" ht="93" hidden="false" customHeight="true" outlineLevel="0" collapsed="false">
      <c r="A119" s="78" t="s">
        <v>395</v>
      </c>
      <c r="B119" s="78"/>
      <c r="C119" s="78"/>
      <c r="D119" s="78"/>
      <c r="E119" s="79"/>
      <c r="F119" s="18" t="s">
        <v>397</v>
      </c>
      <c r="G119" s="18"/>
      <c r="H119" s="18"/>
      <c r="I119" s="6"/>
      <c r="J119" s="6"/>
      <c r="K119" s="76"/>
      <c r="L119" s="80"/>
      <c r="M119" s="6"/>
      <c r="N119" s="6"/>
      <c r="O119" s="34"/>
    </row>
    <row r="120" customFormat="false" ht="39" hidden="false" customHeight="true" outlineLevel="0" collapsed="false">
      <c r="A120" s="6"/>
      <c r="B120" s="6"/>
      <c r="C120" s="79"/>
      <c r="D120" s="6"/>
      <c r="E120" s="6"/>
      <c r="F120" s="18"/>
      <c r="G120" s="81"/>
      <c r="H120" s="81"/>
      <c r="I120" s="6"/>
      <c r="J120" s="6"/>
      <c r="K120" s="76"/>
      <c r="L120" s="6"/>
      <c r="M120" s="6"/>
      <c r="N120" s="6"/>
      <c r="O120" s="34"/>
    </row>
    <row r="121" customFormat="false" ht="87.75" hidden="false" customHeight="true" outlineLevel="0" collapsed="false">
      <c r="A121" s="5" t="s">
        <v>398</v>
      </c>
      <c r="B121" s="5"/>
      <c r="C121" s="5"/>
      <c r="D121" s="5"/>
      <c r="E121" s="79"/>
      <c r="F121" s="18" t="s">
        <v>400</v>
      </c>
      <c r="G121" s="18"/>
      <c r="H121" s="18"/>
      <c r="I121" s="6"/>
      <c r="J121" s="6"/>
      <c r="K121" s="76"/>
      <c r="L121" s="6"/>
      <c r="M121" s="6"/>
      <c r="N121" s="6"/>
      <c r="O121" s="34"/>
    </row>
    <row r="122" customFormat="false" ht="87.75" hidden="false" customHeight="true" outlineLevel="0" collapsed="false">
      <c r="A122" s="5"/>
      <c r="B122" s="74"/>
      <c r="C122" s="82"/>
      <c r="D122" s="74"/>
      <c r="E122" s="18"/>
      <c r="F122" s="6"/>
      <c r="G122" s="74"/>
      <c r="H122" s="74"/>
      <c r="I122" s="6"/>
      <c r="J122" s="6"/>
      <c r="K122" s="76"/>
      <c r="L122" s="6"/>
      <c r="M122" s="6"/>
      <c r="N122" s="6"/>
    </row>
    <row r="123" customFormat="false" ht="12.75" hidden="false" customHeight="false" outlineLevel="0" collapsed="false">
      <c r="C123" s="55"/>
    </row>
  </sheetData>
  <mergeCells count="273">
    <mergeCell ref="A1:M1"/>
    <mergeCell ref="A2:M2"/>
    <mergeCell ref="A3:M3"/>
    <mergeCell ref="A4:M4"/>
    <mergeCell ref="A5:M5"/>
    <mergeCell ref="A7:A10"/>
    <mergeCell ref="B7:H7"/>
    <mergeCell ref="I7:I10"/>
    <mergeCell ref="J7:J10"/>
    <mergeCell ref="K7:M7"/>
    <mergeCell ref="N7:N10"/>
    <mergeCell ref="B8:B10"/>
    <mergeCell ref="C8:C10"/>
    <mergeCell ref="D8:E9"/>
    <mergeCell ref="F8:F10"/>
    <mergeCell ref="G8:H8"/>
    <mergeCell ref="K8:K10"/>
    <mergeCell ref="L8:L10"/>
    <mergeCell ref="M8:M10"/>
    <mergeCell ref="G9:G10"/>
    <mergeCell ref="H9:H10"/>
    <mergeCell ref="A12:A13"/>
    <mergeCell ref="B12:B13"/>
    <mergeCell ref="G12:G13"/>
    <mergeCell ref="H12:H13"/>
    <mergeCell ref="I12:I13"/>
    <mergeCell ref="J12:J13"/>
    <mergeCell ref="K12:K13"/>
    <mergeCell ref="L12:L13"/>
    <mergeCell ref="A15:A19"/>
    <mergeCell ref="B15:B19"/>
    <mergeCell ref="G15:G19"/>
    <mergeCell ref="H15:H19"/>
    <mergeCell ref="I15:I19"/>
    <mergeCell ref="J15:J19"/>
    <mergeCell ref="K15:K19"/>
    <mergeCell ref="L15:L19"/>
    <mergeCell ref="M15:M19"/>
    <mergeCell ref="N15:N19"/>
    <mergeCell ref="A20:A24"/>
    <mergeCell ref="B20:B24"/>
    <mergeCell ref="G20:G24"/>
    <mergeCell ref="H20:H24"/>
    <mergeCell ref="I20:I24"/>
    <mergeCell ref="J20:J24"/>
    <mergeCell ref="K20:K24"/>
    <mergeCell ref="L20:L24"/>
    <mergeCell ref="M20:M24"/>
    <mergeCell ref="N20:N24"/>
    <mergeCell ref="A25:A29"/>
    <mergeCell ref="B25:B29"/>
    <mergeCell ref="G25:G29"/>
    <mergeCell ref="H25:H29"/>
    <mergeCell ref="I25:I29"/>
    <mergeCell ref="J25:J29"/>
    <mergeCell ref="K25:K29"/>
    <mergeCell ref="L25:L29"/>
    <mergeCell ref="M25:M29"/>
    <mergeCell ref="N25:N29"/>
    <mergeCell ref="A30:A34"/>
    <mergeCell ref="B30:B34"/>
    <mergeCell ref="G30:G34"/>
    <mergeCell ref="H30:H34"/>
    <mergeCell ref="I30:I34"/>
    <mergeCell ref="J30:J34"/>
    <mergeCell ref="K30:K34"/>
    <mergeCell ref="L30:L34"/>
    <mergeCell ref="M30:M34"/>
    <mergeCell ref="N30:N34"/>
    <mergeCell ref="A35:A39"/>
    <mergeCell ref="B35:B39"/>
    <mergeCell ref="G35:G39"/>
    <mergeCell ref="H35:H39"/>
    <mergeCell ref="I35:I39"/>
    <mergeCell ref="J35:J39"/>
    <mergeCell ref="K35:K39"/>
    <mergeCell ref="L35:L39"/>
    <mergeCell ref="M35:M39"/>
    <mergeCell ref="N35:N39"/>
    <mergeCell ref="A40:A44"/>
    <mergeCell ref="B40:B44"/>
    <mergeCell ref="G40:G44"/>
    <mergeCell ref="H40:H44"/>
    <mergeCell ref="I40:I44"/>
    <mergeCell ref="J40:J44"/>
    <mergeCell ref="K40:K44"/>
    <mergeCell ref="L40:L44"/>
    <mergeCell ref="M40:M44"/>
    <mergeCell ref="N40:N44"/>
    <mergeCell ref="A45:A49"/>
    <mergeCell ref="B45:B49"/>
    <mergeCell ref="G45:G49"/>
    <mergeCell ref="H45:H49"/>
    <mergeCell ref="I45:I49"/>
    <mergeCell ref="J45:J49"/>
    <mergeCell ref="K45:K49"/>
    <mergeCell ref="L45:L49"/>
    <mergeCell ref="M45:M49"/>
    <mergeCell ref="N45:N49"/>
    <mergeCell ref="A50:A54"/>
    <mergeCell ref="B50:B54"/>
    <mergeCell ref="G50:G54"/>
    <mergeCell ref="H50:H54"/>
    <mergeCell ref="I50:I54"/>
    <mergeCell ref="J50:J54"/>
    <mergeCell ref="K50:K54"/>
    <mergeCell ref="L50:L54"/>
    <mergeCell ref="M50:M54"/>
    <mergeCell ref="N50:N54"/>
    <mergeCell ref="A55:A59"/>
    <mergeCell ref="B55:B59"/>
    <mergeCell ref="G55:G59"/>
    <mergeCell ref="H55:H59"/>
    <mergeCell ref="I55:I59"/>
    <mergeCell ref="J55:J59"/>
    <mergeCell ref="K55:K59"/>
    <mergeCell ref="L55:L59"/>
    <mergeCell ref="M55:M59"/>
    <mergeCell ref="N55:N59"/>
    <mergeCell ref="A60:A65"/>
    <mergeCell ref="B60:B65"/>
    <mergeCell ref="G60:G65"/>
    <mergeCell ref="H60:H65"/>
    <mergeCell ref="I60:I65"/>
    <mergeCell ref="J60:J65"/>
    <mergeCell ref="K60:K65"/>
    <mergeCell ref="L60:L65"/>
    <mergeCell ref="M60:M65"/>
    <mergeCell ref="N60:N65"/>
    <mergeCell ref="A66:A70"/>
    <mergeCell ref="B66:B70"/>
    <mergeCell ref="G66:G70"/>
    <mergeCell ref="H66:H70"/>
    <mergeCell ref="I66:I70"/>
    <mergeCell ref="J66:J70"/>
    <mergeCell ref="K66:K70"/>
    <mergeCell ref="L66:L70"/>
    <mergeCell ref="M66:M70"/>
    <mergeCell ref="N66:N70"/>
    <mergeCell ref="A71:A74"/>
    <mergeCell ref="B71:B74"/>
    <mergeCell ref="G71:G74"/>
    <mergeCell ref="H71:H74"/>
    <mergeCell ref="I71:I74"/>
    <mergeCell ref="J71:J74"/>
    <mergeCell ref="K71:K74"/>
    <mergeCell ref="L71:L74"/>
    <mergeCell ref="M71:M74"/>
    <mergeCell ref="N71:N74"/>
    <mergeCell ref="A76:A78"/>
    <mergeCell ref="B76:B78"/>
    <mergeCell ref="G76:G78"/>
    <mergeCell ref="H76:H78"/>
    <mergeCell ref="I76:I78"/>
    <mergeCell ref="J76:J78"/>
    <mergeCell ref="K76:K78"/>
    <mergeCell ref="L76:L78"/>
    <mergeCell ref="M76:M78"/>
    <mergeCell ref="N76:N78"/>
    <mergeCell ref="A79:A82"/>
    <mergeCell ref="B79:B82"/>
    <mergeCell ref="G79:G82"/>
    <mergeCell ref="H79:H82"/>
    <mergeCell ref="I79:I82"/>
    <mergeCell ref="J79:J82"/>
    <mergeCell ref="K79:K82"/>
    <mergeCell ref="L79:L82"/>
    <mergeCell ref="M79:M82"/>
    <mergeCell ref="N79:N82"/>
    <mergeCell ref="A83:A86"/>
    <mergeCell ref="B83:B86"/>
    <mergeCell ref="G83:G86"/>
    <mergeCell ref="H83:H86"/>
    <mergeCell ref="I83:I86"/>
    <mergeCell ref="J83:J86"/>
    <mergeCell ref="K83:K86"/>
    <mergeCell ref="L83:L86"/>
    <mergeCell ref="M83:M86"/>
    <mergeCell ref="N83:N86"/>
    <mergeCell ref="A87:A88"/>
    <mergeCell ref="B87:B88"/>
    <mergeCell ref="G87:G88"/>
    <mergeCell ref="H87:H88"/>
    <mergeCell ref="I87:I88"/>
    <mergeCell ref="J87:J88"/>
    <mergeCell ref="K87:K88"/>
    <mergeCell ref="L87:L88"/>
    <mergeCell ref="M87:M88"/>
    <mergeCell ref="N87:N88"/>
    <mergeCell ref="A89:A91"/>
    <mergeCell ref="B89:B91"/>
    <mergeCell ref="G89:G91"/>
    <mergeCell ref="H89:H91"/>
    <mergeCell ref="I89:I91"/>
    <mergeCell ref="J89:J91"/>
    <mergeCell ref="K89:K91"/>
    <mergeCell ref="L89:L91"/>
    <mergeCell ref="M89:M91"/>
    <mergeCell ref="N89:N91"/>
    <mergeCell ref="A92:A95"/>
    <mergeCell ref="B92:B95"/>
    <mergeCell ref="G92:G95"/>
    <mergeCell ref="H92:H95"/>
    <mergeCell ref="I92:I95"/>
    <mergeCell ref="J92:J95"/>
    <mergeCell ref="K92:K95"/>
    <mergeCell ref="L92:L95"/>
    <mergeCell ref="M92:M95"/>
    <mergeCell ref="N92:N95"/>
    <mergeCell ref="A96:A98"/>
    <mergeCell ref="B96:B98"/>
    <mergeCell ref="G96:G98"/>
    <mergeCell ref="H96:H98"/>
    <mergeCell ref="I96:I98"/>
    <mergeCell ref="J96:J98"/>
    <mergeCell ref="K96:K98"/>
    <mergeCell ref="L96:L98"/>
    <mergeCell ref="M96:M98"/>
    <mergeCell ref="N96:N98"/>
    <mergeCell ref="A99:A101"/>
    <mergeCell ref="B99:B101"/>
    <mergeCell ref="G99:G101"/>
    <mergeCell ref="H99:H101"/>
    <mergeCell ref="I99:I101"/>
    <mergeCell ref="J99:J101"/>
    <mergeCell ref="K99:K101"/>
    <mergeCell ref="L99:L101"/>
    <mergeCell ref="M99:M101"/>
    <mergeCell ref="N99:N101"/>
    <mergeCell ref="A102:A105"/>
    <mergeCell ref="B102:B105"/>
    <mergeCell ref="G102:G105"/>
    <mergeCell ref="H102:H105"/>
    <mergeCell ref="I102:I105"/>
    <mergeCell ref="J102:J105"/>
    <mergeCell ref="K102:K105"/>
    <mergeCell ref="L102:L105"/>
    <mergeCell ref="M102:M105"/>
    <mergeCell ref="N102:N105"/>
    <mergeCell ref="A106:A109"/>
    <mergeCell ref="B106:B109"/>
    <mergeCell ref="G106:G109"/>
    <mergeCell ref="H106:H109"/>
    <mergeCell ref="I106:I109"/>
    <mergeCell ref="J106:J109"/>
    <mergeCell ref="K106:K109"/>
    <mergeCell ref="L106:L109"/>
    <mergeCell ref="M106:M109"/>
    <mergeCell ref="N106:N109"/>
    <mergeCell ref="A110:A113"/>
    <mergeCell ref="B110:B113"/>
    <mergeCell ref="G110:G113"/>
    <mergeCell ref="H110:H113"/>
    <mergeCell ref="I110:I113"/>
    <mergeCell ref="J110:J113"/>
    <mergeCell ref="K110:K113"/>
    <mergeCell ref="L110:L113"/>
    <mergeCell ref="M110:M113"/>
    <mergeCell ref="N110:N113"/>
    <mergeCell ref="A114:A117"/>
    <mergeCell ref="B114:B117"/>
    <mergeCell ref="G114:G117"/>
    <mergeCell ref="H114:H117"/>
    <mergeCell ref="I114:I117"/>
    <mergeCell ref="J114:J117"/>
    <mergeCell ref="K114:K117"/>
    <mergeCell ref="L114:L117"/>
    <mergeCell ref="M114:M117"/>
    <mergeCell ref="N114:N117"/>
    <mergeCell ref="A119:D119"/>
    <mergeCell ref="F119:H119"/>
    <mergeCell ref="A121:D121"/>
    <mergeCell ref="F121:H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</cp:lastModifiedBy>
  <cp:lastPrinted>2025-05-20T03:29:55Z</cp:lastPrinted>
  <dcterms:modified xsi:type="dcterms:W3CDTF">2025-05-21T06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17EF09706A487392B10D7344FF66EA_12</vt:lpwstr>
  </property>
  <property fmtid="{D5CDD505-2E9C-101B-9397-08002B2CF9AE}" pid="3" name="KSOProductBuildVer">
    <vt:lpwstr>1049-12.2.0.21179</vt:lpwstr>
  </property>
</Properties>
</file>